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o" sheetId="1" state="visible" r:id="rId2"/>
    <sheet name="Predios" sheetId="2" state="visible" r:id="rId3"/>
  </sheets>
  <definedNames>
    <definedName function="false" hidden="false" localSheetId="1" name="_xlnm.Print_Area" vbProcedure="false">Predios!$A$1:$G$26</definedName>
    <definedName function="false" hidden="false" name="a" vbProcedure="false">#REF!</definedName>
    <definedName function="false" hidden="false" name="as" vbProcedure="false">#REF!</definedName>
    <definedName function="false" hidden="false" name="Asegurados" vbProcedure="false">{"'637'!$A$1:$C$169"}</definedName>
    <definedName function="false" hidden="false" name="ASIENTOS" vbProcedure="false">#REF!</definedName>
    <definedName function="false" hidden="false" name="A_impresión_IM" vbProcedure="false">#REF!</definedName>
    <definedName function="false" hidden="false" name="CALVILLO" vbProcedure="false">#REF!</definedName>
    <definedName function="false" hidden="false" name="CARACTERISTICAS" vbProcedure="false">#REF!</definedName>
    <definedName function="false" hidden="false" name="COSIO" vbProcedure="false">#REF!</definedName>
    <definedName function="false" hidden="false" name="dayana" vbProcedure="false">{"'637'!$A$1:$C$169"}</definedName>
    <definedName function="false" hidden="false" name="deuda" vbProcedure="false">{"'637'!$A$1:$C$169"}</definedName>
    <definedName function="false" hidden="false" name="EL_LLANO" vbProcedure="false">#REF!</definedName>
    <definedName function="false" hidden="false" name="Excel_BuiltIn_Database" vbProcedure="false">#REF!</definedName>
    <definedName function="false" hidden="false" name="HTML_CodePage" vbProcedure="false">1252</definedName>
    <definedName function="false" hidden="false" name="HTML_Control" vbProcedure="false">{"'I06-0941'!$A$1:$EE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9/02/200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EstadInternet\Cap-1\0941.htm"</definedName>
    <definedName function="false" hidden="false" name="HTML_Title" vbProcedure="false">""</definedName>
    <definedName function="false" hidden="false" name="IMSS" vbProcedure="false">#REF!</definedName>
    <definedName function="false" hidden="false" name="JESUS_MARIA" vbProcedure="false">#REF!</definedName>
    <definedName function="false" hidden="false" name="mmmm" vbProcedure="false">#REF!</definedName>
    <definedName function="false" hidden="false" name="PABELLON_DE_ARTEAGA" vbProcedure="false">#REF!</definedName>
    <definedName function="false" hidden="false" name="paso" vbProcedure="false">#REF!</definedName>
    <definedName function="false" hidden="false" name="ppp" vbProcedure="false">#REF!</definedName>
    <definedName function="false" hidden="false" name="qww" vbProcedure="false">#REF!</definedName>
    <definedName function="false" hidden="false" name="RINCON_DE_ROMOS" vbProcedure="false">#REF!</definedName>
    <definedName function="false" hidden="false" name="S" vbProcedure="false">#REF!</definedName>
    <definedName function="false" hidden="false" name="SAN_FRANCISCO_DE_LOS_ROMO" vbProcedure="false">#REF!</definedName>
    <definedName function="false" hidden="false" name="SAN_JOSE_DE_GRACIA" vbProcedure="false">#REF!</definedName>
    <definedName function="false" hidden="false" name="sdas" vbProcedure="false">#REF!</definedName>
    <definedName function="false" hidden="false" name="SSDS" vbProcedure="false">#REF!</definedName>
    <definedName function="false" hidden="false" name="TEPEZALA" vbProcedure="false">#REF!</definedName>
    <definedName function="false" hidden="false" name="X" vbProcedure="false">#REF!</definedName>
    <definedName function="false" hidden="false" name="XX" vbProcedure="false">#REF!</definedName>
    <definedName function="false" hidden="false" name="\p" vbProcedure="false">NA()</definedName>
    <definedName function="false" hidden="false" name="\s" vbProcedure="false">NA()</definedName>
    <definedName function="false" hidden="false" name="_rep02" vbProcedure="false">#REF!</definedName>
    <definedName function="false" hidden="false" localSheetId="1" name="a" vbProcedure="false">#REF!</definedName>
    <definedName function="false" hidden="false" localSheetId="1" name="as" vbProcedure="false">#REF!</definedName>
    <definedName function="false" hidden="false" localSheetId="1" name="Asegurados" vbProcedure="false">{"'637'!$A$1:$C$169"}</definedName>
    <definedName function="false" hidden="false" localSheetId="1" name="ASIENTOS" vbProcedure="false">#REF!</definedName>
    <definedName function="false" hidden="false" localSheetId="1" name="A_impresión_IM" vbProcedure="false">#REF!</definedName>
    <definedName function="false" hidden="false" localSheetId="1" name="CALVILLO" vbProcedure="false">#REF!</definedName>
    <definedName function="false" hidden="false" localSheetId="1" name="COSIO" vbProcedure="false">#REF!</definedName>
    <definedName function="false" hidden="false" localSheetId="1" name="dayana" vbProcedure="false">{"'637'!$A$1:$C$169"}</definedName>
    <definedName function="false" hidden="false" localSheetId="1" name="deuda" vbProcedure="false">{"'637'!$A$1:$C$169"}</definedName>
    <definedName function="false" hidden="false" localSheetId="1" name="EL_LLANO" vbProcedure="false">#REF!</definedName>
    <definedName function="false" hidden="false" localSheetId="1" name="Excel_BuiltIn_Database" vbProcedure="false">#REF!</definedName>
    <definedName function="false" hidden="false" localSheetId="1" name="HTML_Control" vbProcedure="false">{"'I06-0941'!$A$1:$EE$40"}</definedName>
    <definedName function="false" hidden="false" localSheetId="1" name="IMSS" vbProcedure="false">#REF!</definedName>
    <definedName function="false" hidden="false" localSheetId="1" name="JESUS_MARIA" vbProcedure="false">#REF!</definedName>
    <definedName function="false" hidden="false" localSheetId="1" name="mmmm" vbProcedure="false">#REF!</definedName>
    <definedName function="false" hidden="false" localSheetId="1" name="PABELLON_DE_ARTEAGA" vbProcedure="false">#REF!</definedName>
    <definedName function="false" hidden="false" localSheetId="1" name="paso" vbProcedure="false">#REF!</definedName>
    <definedName function="false" hidden="false" localSheetId="1" name="ppp" vbProcedure="false">#REF!</definedName>
    <definedName function="false" hidden="false" localSheetId="1" name="qww" vbProcedure="false">#REF!</definedName>
    <definedName function="false" hidden="false" localSheetId="1" name="RINCON_DE_ROMOS" vbProcedure="false">#REF!</definedName>
    <definedName function="false" hidden="false" localSheetId="1" name="S" vbProcedure="false">#REF!</definedName>
    <definedName function="false" hidden="false" localSheetId="1" name="SAN_FRANCISCO_DE_LOS_ROMO" vbProcedure="false">#REF!</definedName>
    <definedName function="false" hidden="false" localSheetId="1" name="SAN_JOSE_DE_GRACIA" vbProcedure="false">#REF!</definedName>
    <definedName function="false" hidden="false" localSheetId="1" name="sdas" vbProcedure="false">#REF!</definedName>
    <definedName function="false" hidden="false" localSheetId="1" name="SSDS" vbProcedure="false">#REF!</definedName>
    <definedName function="false" hidden="false" localSheetId="1" name="TEPEZALA" vbProcedure="false">#REF!</definedName>
    <definedName function="false" hidden="false" localSheetId="1" name="X" vbProcedure="false">#REF!</definedName>
    <definedName function="false" hidden="false" localSheetId="1" name="XX" vbProcedure="false">#REF!</definedName>
    <definedName function="false" hidden="false" localSheetId="1" name="_rep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Comportamiento de predios</t>
  </si>
  <si>
    <t xml:space="preserve">Nombre del indicador</t>
  </si>
  <si>
    <t xml:space="preserve">Comportamiento de Predios en Aguascalientes</t>
  </si>
  <si>
    <t xml:space="preserve">Unidad de medida</t>
  </si>
  <si>
    <t xml:space="preserve">Número</t>
  </si>
  <si>
    <t xml:space="preserve">Descripción</t>
  </si>
  <si>
    <t xml:space="preserve">Se presentan los predios rústicos y urbano por municipio.</t>
  </si>
  <si>
    <t xml:space="preserve">Frecuencia de actualización</t>
  </si>
  <si>
    <t xml:space="preserve">Anual</t>
  </si>
  <si>
    <t xml:space="preserve">Fuente</t>
  </si>
  <si>
    <t xml:space="preserve">Instituto Registral y Catastral del estado de Aguascalientes.</t>
  </si>
  <si>
    <t xml:space="preserve">Cobertura temporal</t>
  </si>
  <si>
    <t xml:space="preserve">2017-2023</t>
  </si>
  <si>
    <t xml:space="preserve">Cobertura geográfica</t>
  </si>
  <si>
    <t xml:space="preserve">Estado de Aguascalientes y municipios</t>
  </si>
  <si>
    <t xml:space="preserve">Última fecha de actualización</t>
  </si>
  <si>
    <t xml:space="preserve">Enero 2024</t>
  </si>
  <si>
    <t xml:space="preserve">Notas</t>
  </si>
  <si>
    <t xml:space="preserve">La información del año 2017 tiene corte de información hasta noviembre, mientras que para los años 2019 y 2020 la información cubre hasta el mes de octubre.                                                                                                                                                      </t>
  </si>
  <si>
    <t xml:space="preserve">Próxima fecha de actualización</t>
  </si>
  <si>
    <t xml:space="preserve">Enero de 2025</t>
  </si>
  <si>
    <t xml:space="preserve">Municipio</t>
  </si>
  <si>
    <t xml:space="preserve">Tipo</t>
  </si>
  <si>
    <t xml:space="preserve">Predios</t>
  </si>
  <si>
    <t xml:space="preserve">Noviembre
2017</t>
  </si>
  <si>
    <t xml:space="preserve">Diciembre 2018</t>
  </si>
  <si>
    <t xml:space="preserve">Octubre 2019</t>
  </si>
  <si>
    <t xml:space="preserve">12 de Octubre 2020</t>
  </si>
  <si>
    <t xml:space="preserve">Diciembre 2021</t>
  </si>
  <si>
    <t xml:space="preserve">Diciembre 2022</t>
  </si>
  <si>
    <t xml:space="preserve">Diciembre 2023</t>
  </si>
  <si>
    <t xml:space="preserve">Estado</t>
  </si>
  <si>
    <t xml:space="preserve">Urbanas</t>
  </si>
  <si>
    <t xml:space="preserve">Mayo 2016</t>
  </si>
  <si>
    <t xml:space="preserve">Noviembre 2017</t>
  </si>
  <si>
    <t xml:space="preserve">Rústicas</t>
  </si>
  <si>
    <t xml:space="preserve">Zona Metropolitana</t>
  </si>
  <si>
    <t xml:space="preserve">Urbanos</t>
  </si>
  <si>
    <t xml:space="preserve">Aguascalientes</t>
  </si>
  <si>
    <t xml:space="preserve">Resto municipios</t>
  </si>
  <si>
    <t xml:space="preserve">Asientos</t>
  </si>
  <si>
    <t xml:space="preserve">Calvillo</t>
  </si>
  <si>
    <t xml:space="preserve">Cosío</t>
  </si>
  <si>
    <t xml:space="preserve">El Llano</t>
  </si>
  <si>
    <t xml:space="preserve">Jesús María</t>
  </si>
  <si>
    <t xml:space="preserve">Pabellón de Arteaga</t>
  </si>
  <si>
    <t xml:space="preserve">Rincón de Romos</t>
  </si>
  <si>
    <t xml:space="preserve">San José de Gracia</t>
  </si>
  <si>
    <t xml:space="preserve">Tepezalá</t>
  </si>
  <si>
    <t xml:space="preserve">San Francisco de los Rom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###,##0"/>
    <numFmt numFmtId="167" formatCode="_-* #,##0.00_-;\-* #,##0.00_-;_-* \-??_-;_-@_-"/>
    <numFmt numFmtId="168" formatCode="_(* #,##0.00_);_(* \(#,##0.00\);_(* \-??_);_(@_)"/>
    <numFmt numFmtId="169" formatCode="#,##0"/>
    <numFmt numFmtId="170" formatCode="\$#,##0;&quot;-$&quot;#,##0"/>
    <numFmt numFmtId="171" formatCode="mmmm\ d&quot;, &quot;yyyy"/>
    <numFmt numFmtId="172" formatCode="0"/>
    <numFmt numFmtId="173" formatCode="_([$€-2]* #,##0.00_);_([$€-2]* \(#,##0.00\);_([$€-2]* \-??_)"/>
    <numFmt numFmtId="174" formatCode="_-[$€-2]* #,##0.00_-;\-[$€-2]* #,##0.00_-;_-[$€-2]* \-??_-"/>
    <numFmt numFmtId="175" formatCode="_-[$€-2]* #,##0_-;\-[$€-2]* #,##0_-;_-[$€-2]* \-??_-"/>
    <numFmt numFmtId="176" formatCode="0.00"/>
    <numFmt numFmtId="177" formatCode="@"/>
    <numFmt numFmtId="178" formatCode="#,##0&quot; Pts&quot;;\-#,##0&quot; Pts&quot;"/>
    <numFmt numFmtId="179" formatCode="*-;*-;*-;*-"/>
    <numFmt numFmtId="180" formatCode="_(* #,##0_);_(* \(#,##0\);_(* \-??_);_(@_)"/>
    <numFmt numFmtId="181" formatCode="_-* #,##0.00\ _€_-;\-* #,##0.00\ _€_-;_-* \-??\ _€_-;_-@_-"/>
    <numFmt numFmtId="182" formatCode="0.000%"/>
    <numFmt numFmtId="183" formatCode="_(* #,##0_);_(* \(#,##0\);_(* \-_);_(@_)"/>
    <numFmt numFmtId="184" formatCode="#,##0.0"/>
    <numFmt numFmtId="185" formatCode="_(\$* #,##0_);_(\$* \(#,##0\);_(\$* \-_);_(@_)"/>
    <numFmt numFmtId="186" formatCode="_(* #,##0.00_);_(* \(#,##0.00\);_(* \-_);_(@_)"/>
    <numFmt numFmtId="187" formatCode="_-\$* #,##0.00_-;&quot;-$&quot;* #,##0.00_-;_-\$* \-??_-;_-@_-"/>
    <numFmt numFmtId="188" formatCode="[$-409]#,##0.00_);\(#,##0.00\)"/>
    <numFmt numFmtId="189" formatCode="0%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sz val="7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Arial"/>
      <family val="0"/>
    </font>
    <font>
      <i val="true"/>
      <sz val="9"/>
      <name val="Arial"/>
      <family val="2"/>
    </font>
    <font>
      <b val="true"/>
      <sz val="15"/>
      <color rgb="FF99CCFF"/>
      <name val="Calibri"/>
      <family val="2"/>
    </font>
    <font>
      <b val="true"/>
      <sz val="12"/>
      <name val="Arial"/>
      <family val="2"/>
    </font>
    <font>
      <b val="true"/>
      <sz val="13"/>
      <color rgb="FF99CCFF"/>
      <name val="Calibri"/>
      <family val="2"/>
    </font>
    <font>
      <b val="true"/>
      <sz val="11"/>
      <color rgb="FF99CC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99CCFF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333300"/>
      <name val="Calibri"/>
      <family val="2"/>
    </font>
    <font>
      <b val="true"/>
      <sz val="11"/>
      <color rgb="FF33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6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1" borderId="1" applyFont="true" applyBorder="true" applyAlignment="false" applyProtection="false"/>
    <xf numFmtId="164" fontId="14" fillId="3" borderId="1" applyFont="true" applyBorder="true" applyAlignment="false" applyProtection="false"/>
    <xf numFmtId="164" fontId="15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6" fillId="25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9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9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9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71" fontId="5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2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2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false"/>
    <xf numFmtId="177" fontId="26" fillId="25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0" applyFont="true" applyBorder="false" applyAlignment="false" applyProtection="false"/>
    <xf numFmtId="164" fontId="27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23" fillId="5" borderId="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0" borderId="3" applyFont="true" applyBorder="tru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&#13;&#10;386grabber=VGA.3GR&#13;&#10; 2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Énfasis1" xfId="34"/>
    <cellStyle name="20% - Énfasis1 2" xfId="35"/>
    <cellStyle name="20% - Énfasis1 2 10" xfId="36"/>
    <cellStyle name="20% - Énfasis1 2 11" xfId="37"/>
    <cellStyle name="20% - Énfasis1 2 12" xfId="38"/>
    <cellStyle name="20% - Énfasis1 2 13" xfId="39"/>
    <cellStyle name="20% - Énfasis1 2 2" xfId="40"/>
    <cellStyle name="20% - Énfasis1 2 2 2" xfId="41"/>
    <cellStyle name="20% - Énfasis1 2 3" xfId="42"/>
    <cellStyle name="20% - Énfasis1 2 4" xfId="43"/>
    <cellStyle name="20% - Énfasis1 2 5" xfId="44"/>
    <cellStyle name="20% - Énfasis1 2 6" xfId="45"/>
    <cellStyle name="20% - Énfasis1 2 7" xfId="46"/>
    <cellStyle name="20% - Énfasis1 2 8" xfId="47"/>
    <cellStyle name="20% - Énfasis1 2 9" xfId="48"/>
    <cellStyle name="20% - Énfasis1 3" xfId="49"/>
    <cellStyle name="20% - Énfasis1 3 10" xfId="50"/>
    <cellStyle name="20% - Énfasis1 3 11" xfId="51"/>
    <cellStyle name="20% - Énfasis1 3 12" xfId="52"/>
    <cellStyle name="20% - Énfasis1 3 13" xfId="53"/>
    <cellStyle name="20% - Énfasis1 3 2" xfId="54"/>
    <cellStyle name="20% - Énfasis1 3 3" xfId="55"/>
    <cellStyle name="20% - Énfasis1 3 4" xfId="56"/>
    <cellStyle name="20% - Énfasis1 3 5" xfId="57"/>
    <cellStyle name="20% - Énfasis1 3 6" xfId="58"/>
    <cellStyle name="20% - Énfasis1 3 7" xfId="59"/>
    <cellStyle name="20% - Énfasis1 3 8" xfId="60"/>
    <cellStyle name="20% - Énfasis1 3 9" xfId="61"/>
    <cellStyle name="20% - Énfasis1 4 10" xfId="62"/>
    <cellStyle name="20% - Énfasis1 4 11" xfId="63"/>
    <cellStyle name="20% - Énfasis1 4 12" xfId="64"/>
    <cellStyle name="20% - Énfasis1 4 13" xfId="65"/>
    <cellStyle name="20% - Énfasis1 4 2" xfId="66"/>
    <cellStyle name="20% - Énfasis1 4 3" xfId="67"/>
    <cellStyle name="20% - Énfasis1 4 4" xfId="68"/>
    <cellStyle name="20% - Énfasis1 4 5" xfId="69"/>
    <cellStyle name="20% - Énfasis1 4 6" xfId="70"/>
    <cellStyle name="20% - Énfasis1 4 7" xfId="71"/>
    <cellStyle name="20% - Énfasis1 4 8" xfId="72"/>
    <cellStyle name="20% - Énfasis1 4 9" xfId="73"/>
    <cellStyle name="20% - Énfasis1 5 10" xfId="74"/>
    <cellStyle name="20% - Énfasis1 5 11" xfId="75"/>
    <cellStyle name="20% - Énfasis1 5 12" xfId="76"/>
    <cellStyle name="20% - Énfasis1 5 2" xfId="77"/>
    <cellStyle name="20% - Énfasis1 5 3" xfId="78"/>
    <cellStyle name="20% - Énfasis1 5 4" xfId="79"/>
    <cellStyle name="20% - Énfasis1 5 5" xfId="80"/>
    <cellStyle name="20% - Énfasis1 5 6" xfId="81"/>
    <cellStyle name="20% - Énfasis1 5 7" xfId="82"/>
    <cellStyle name="20% - Énfasis1 5 8" xfId="83"/>
    <cellStyle name="20% - Énfasis1 5 9" xfId="84"/>
    <cellStyle name="20% - Énfasis2" xfId="85"/>
    <cellStyle name="20% - Énfasis2 2" xfId="86"/>
    <cellStyle name="20% - Énfasis2 2 10" xfId="87"/>
    <cellStyle name="20% - Énfasis2 2 11" xfId="88"/>
    <cellStyle name="20% - Énfasis2 2 12" xfId="89"/>
    <cellStyle name="20% - Énfasis2 2 13" xfId="90"/>
    <cellStyle name="20% - Énfasis2 2 2" xfId="91"/>
    <cellStyle name="20% - Énfasis2 2 2 2" xfId="92"/>
    <cellStyle name="20% - Énfasis2 2 3" xfId="93"/>
    <cellStyle name="20% - Énfasis2 2 4" xfId="94"/>
    <cellStyle name="20% - Énfasis2 2 5" xfId="95"/>
    <cellStyle name="20% - Énfasis2 2 6" xfId="96"/>
    <cellStyle name="20% - Énfasis2 2 7" xfId="97"/>
    <cellStyle name="20% - Énfasis2 2 8" xfId="98"/>
    <cellStyle name="20% - Énfasis2 2 9" xfId="99"/>
    <cellStyle name="20% - Énfasis2 3" xfId="100"/>
    <cellStyle name="20% - Énfasis2 3 10" xfId="101"/>
    <cellStyle name="20% - Énfasis2 3 11" xfId="102"/>
    <cellStyle name="20% - Énfasis2 3 12" xfId="103"/>
    <cellStyle name="20% - Énfasis2 3 13" xfId="104"/>
    <cellStyle name="20% - Énfasis2 3 2" xfId="105"/>
    <cellStyle name="20% - Énfasis2 3 3" xfId="106"/>
    <cellStyle name="20% - Énfasis2 3 4" xfId="107"/>
    <cellStyle name="20% - Énfasis2 3 5" xfId="108"/>
    <cellStyle name="20% - Énfasis2 3 6" xfId="109"/>
    <cellStyle name="20% - Énfasis2 3 7" xfId="110"/>
    <cellStyle name="20% - Énfasis2 3 8" xfId="111"/>
    <cellStyle name="20% - Énfasis2 3 9" xfId="112"/>
    <cellStyle name="20% - Énfasis2 4 10" xfId="113"/>
    <cellStyle name="20% - Énfasis2 4 11" xfId="114"/>
    <cellStyle name="20% - Énfasis2 4 12" xfId="115"/>
    <cellStyle name="20% - Énfasis2 4 13" xfId="116"/>
    <cellStyle name="20% - Énfasis2 4 2" xfId="117"/>
    <cellStyle name="20% - Énfasis2 4 3" xfId="118"/>
    <cellStyle name="20% - Énfasis2 4 4" xfId="119"/>
    <cellStyle name="20% - Énfasis2 4 5" xfId="120"/>
    <cellStyle name="20% - Énfasis2 4 6" xfId="121"/>
    <cellStyle name="20% - Énfasis2 4 7" xfId="122"/>
    <cellStyle name="20% - Énfasis2 4 8" xfId="123"/>
    <cellStyle name="20% - Énfasis2 4 9" xfId="124"/>
    <cellStyle name="20% - Énfasis2 5 10" xfId="125"/>
    <cellStyle name="20% - Énfasis2 5 11" xfId="126"/>
    <cellStyle name="20% - Énfasis2 5 12" xfId="127"/>
    <cellStyle name="20% - Énfasis2 5 2" xfId="128"/>
    <cellStyle name="20% - Énfasis2 5 3" xfId="129"/>
    <cellStyle name="20% - Énfasis2 5 4" xfId="130"/>
    <cellStyle name="20% - Énfasis2 5 5" xfId="131"/>
    <cellStyle name="20% - Énfasis2 5 6" xfId="132"/>
    <cellStyle name="20% - Énfasis2 5 7" xfId="133"/>
    <cellStyle name="20% - Énfasis2 5 8" xfId="134"/>
    <cellStyle name="20% - Énfasis2 5 9" xfId="135"/>
    <cellStyle name="20% - Énfasis3" xfId="136"/>
    <cellStyle name="20% - Énfasis3 2" xfId="137"/>
    <cellStyle name="20% - Énfasis3 2 10" xfId="138"/>
    <cellStyle name="20% - Énfasis3 2 11" xfId="139"/>
    <cellStyle name="20% - Énfasis3 2 12" xfId="140"/>
    <cellStyle name="20% - Énfasis3 2 13" xfId="141"/>
    <cellStyle name="20% - Énfasis3 2 2" xfId="142"/>
    <cellStyle name="20% - Énfasis3 2 2 2" xfId="143"/>
    <cellStyle name="20% - Énfasis3 2 3" xfId="144"/>
    <cellStyle name="20% - Énfasis3 2 4" xfId="145"/>
    <cellStyle name="20% - Énfasis3 2 5" xfId="146"/>
    <cellStyle name="20% - Énfasis3 2 6" xfId="147"/>
    <cellStyle name="20% - Énfasis3 2 7" xfId="148"/>
    <cellStyle name="20% - Énfasis3 2 8" xfId="149"/>
    <cellStyle name="20% - Énfasis3 2 9" xfId="150"/>
    <cellStyle name="20% - Énfasis3 3" xfId="151"/>
    <cellStyle name="20% - Énfasis3 3 10" xfId="152"/>
    <cellStyle name="20% - Énfasis3 3 11" xfId="153"/>
    <cellStyle name="20% - Énfasis3 3 12" xfId="154"/>
    <cellStyle name="20% - Énfasis3 3 13" xfId="155"/>
    <cellStyle name="20% - Énfasis3 3 2" xfId="156"/>
    <cellStyle name="20% - Énfasis3 3 3" xfId="157"/>
    <cellStyle name="20% - Énfasis3 3 4" xfId="158"/>
    <cellStyle name="20% - Énfasis3 3 5" xfId="159"/>
    <cellStyle name="20% - Énfasis3 3 6" xfId="160"/>
    <cellStyle name="20% - Énfasis3 3 7" xfId="161"/>
    <cellStyle name="20% - Énfasis3 3 8" xfId="162"/>
    <cellStyle name="20% - Énfasis3 3 9" xfId="163"/>
    <cellStyle name="20% - Énfasis3 4 10" xfId="164"/>
    <cellStyle name="20% - Énfasis3 4 11" xfId="165"/>
    <cellStyle name="20% - Énfasis3 4 12" xfId="166"/>
    <cellStyle name="20% - Énfasis3 4 13" xfId="167"/>
    <cellStyle name="20% - Énfasis3 4 2" xfId="168"/>
    <cellStyle name="20% - Énfasis3 4 3" xfId="169"/>
    <cellStyle name="20% - Énfasis3 4 4" xfId="170"/>
    <cellStyle name="20% - Énfasis3 4 5" xfId="171"/>
    <cellStyle name="20% - Énfasis3 4 6" xfId="172"/>
    <cellStyle name="20% - Énfasis3 4 7" xfId="173"/>
    <cellStyle name="20% - Énfasis3 4 8" xfId="174"/>
    <cellStyle name="20% - Énfasis3 4 9" xfId="175"/>
    <cellStyle name="20% - Énfasis3 5 10" xfId="176"/>
    <cellStyle name="20% - Énfasis3 5 11" xfId="177"/>
    <cellStyle name="20% - Énfasis3 5 12" xfId="178"/>
    <cellStyle name="20% - Énfasis3 5 2" xfId="179"/>
    <cellStyle name="20% - Énfasis3 5 3" xfId="180"/>
    <cellStyle name="20% - Énfasis3 5 4" xfId="181"/>
    <cellStyle name="20% - Énfasis3 5 5" xfId="182"/>
    <cellStyle name="20% - Énfasis3 5 6" xfId="183"/>
    <cellStyle name="20% - Énfasis3 5 7" xfId="184"/>
    <cellStyle name="20% - Énfasis3 5 8" xfId="185"/>
    <cellStyle name="20% - Énfasis3 5 9" xfId="186"/>
    <cellStyle name="20% - Énfasis4" xfId="187"/>
    <cellStyle name="20% - Énfasis4 2" xfId="188"/>
    <cellStyle name="20% - Énfasis4 2 10" xfId="189"/>
    <cellStyle name="20% - Énfasis4 2 11" xfId="190"/>
    <cellStyle name="20% - Énfasis4 2 12" xfId="191"/>
    <cellStyle name="20% - Énfasis4 2 13" xfId="192"/>
    <cellStyle name="20% - Énfasis4 2 2" xfId="193"/>
    <cellStyle name="20% - Énfasis4 2 2 2" xfId="194"/>
    <cellStyle name="20% - Énfasis4 2 3" xfId="195"/>
    <cellStyle name="20% - Énfasis4 2 4" xfId="196"/>
    <cellStyle name="20% - Énfasis4 2 5" xfId="197"/>
    <cellStyle name="20% - Énfasis4 2 6" xfId="198"/>
    <cellStyle name="20% - Énfasis4 2 7" xfId="199"/>
    <cellStyle name="20% - Énfasis4 2 8" xfId="200"/>
    <cellStyle name="20% - Énfasis4 2 9" xfId="201"/>
    <cellStyle name="20% - Énfasis4 3" xfId="202"/>
    <cellStyle name="20% - Énfasis4 3 10" xfId="203"/>
    <cellStyle name="20% - Énfasis4 3 11" xfId="204"/>
    <cellStyle name="20% - Énfasis4 3 12" xfId="205"/>
    <cellStyle name="20% - Énfasis4 3 13" xfId="206"/>
    <cellStyle name="20% - Énfasis4 3 2" xfId="207"/>
    <cellStyle name="20% - Énfasis4 3 3" xfId="208"/>
    <cellStyle name="20% - Énfasis4 3 4" xfId="209"/>
    <cellStyle name="20% - Énfasis4 3 5" xfId="210"/>
    <cellStyle name="20% - Énfasis4 3 6" xfId="211"/>
    <cellStyle name="20% - Énfasis4 3 7" xfId="212"/>
    <cellStyle name="20% - Énfasis4 3 8" xfId="213"/>
    <cellStyle name="20% - Énfasis4 3 9" xfId="214"/>
    <cellStyle name="20% - Énfasis4 4 10" xfId="215"/>
    <cellStyle name="20% - Énfasis4 4 11" xfId="216"/>
    <cellStyle name="20% - Énfasis4 4 12" xfId="217"/>
    <cellStyle name="20% - Énfasis4 4 13" xfId="218"/>
    <cellStyle name="20% - Énfasis4 4 2" xfId="219"/>
    <cellStyle name="20% - Énfasis4 4 3" xfId="220"/>
    <cellStyle name="20% - Énfasis4 4 4" xfId="221"/>
    <cellStyle name="20% - Énfasis4 4 5" xfId="222"/>
    <cellStyle name="20% - Énfasis4 4 6" xfId="223"/>
    <cellStyle name="20% - Énfasis4 4 7" xfId="224"/>
    <cellStyle name="20% - Énfasis4 4 8" xfId="225"/>
    <cellStyle name="20% - Énfasis4 4 9" xfId="226"/>
    <cellStyle name="20% - Énfasis4 5 10" xfId="227"/>
    <cellStyle name="20% - Énfasis4 5 11" xfId="228"/>
    <cellStyle name="20% - Énfasis4 5 12" xfId="229"/>
    <cellStyle name="20% - Énfasis4 5 2" xfId="230"/>
    <cellStyle name="20% - Énfasis4 5 3" xfId="231"/>
    <cellStyle name="20% - Énfasis4 5 4" xfId="232"/>
    <cellStyle name="20% - Énfasis4 5 5" xfId="233"/>
    <cellStyle name="20% - Énfasis4 5 6" xfId="234"/>
    <cellStyle name="20% - Énfasis4 5 7" xfId="235"/>
    <cellStyle name="20% - Énfasis4 5 8" xfId="236"/>
    <cellStyle name="20% - Énfasis4 5 9" xfId="237"/>
    <cellStyle name="20% - Énfasis5" xfId="238"/>
    <cellStyle name="20% - Énfasis5 2" xfId="239"/>
    <cellStyle name="20% - Énfasis5 2 10" xfId="240"/>
    <cellStyle name="20% - Énfasis5 2 11" xfId="241"/>
    <cellStyle name="20% - Énfasis5 2 12" xfId="242"/>
    <cellStyle name="20% - Énfasis5 2 13" xfId="243"/>
    <cellStyle name="20% - Énfasis5 2 2" xfId="244"/>
    <cellStyle name="20% - Énfasis5 2 2 2" xfId="245"/>
    <cellStyle name="20% - Énfasis5 2 3" xfId="246"/>
    <cellStyle name="20% - Énfasis5 2 4" xfId="247"/>
    <cellStyle name="20% - Énfasis5 2 5" xfId="248"/>
    <cellStyle name="20% - Énfasis5 2 6" xfId="249"/>
    <cellStyle name="20% - Énfasis5 2 7" xfId="250"/>
    <cellStyle name="20% - Énfasis5 2 8" xfId="251"/>
    <cellStyle name="20% - Énfasis5 2 9" xfId="252"/>
    <cellStyle name="20% - Énfasis5 3" xfId="253"/>
    <cellStyle name="20% - Énfasis5 3 10" xfId="254"/>
    <cellStyle name="20% - Énfasis5 3 11" xfId="255"/>
    <cellStyle name="20% - Énfasis5 3 12" xfId="256"/>
    <cellStyle name="20% - Énfasis5 3 13" xfId="257"/>
    <cellStyle name="20% - Énfasis5 3 2" xfId="258"/>
    <cellStyle name="20% - Énfasis5 3 3" xfId="259"/>
    <cellStyle name="20% - Énfasis5 3 4" xfId="260"/>
    <cellStyle name="20% - Énfasis5 3 5" xfId="261"/>
    <cellStyle name="20% - Énfasis5 3 6" xfId="262"/>
    <cellStyle name="20% - Énfasis5 3 7" xfId="263"/>
    <cellStyle name="20% - Énfasis5 3 8" xfId="264"/>
    <cellStyle name="20% - Énfasis5 3 9" xfId="265"/>
    <cellStyle name="20% - Énfasis5 4 10" xfId="266"/>
    <cellStyle name="20% - Énfasis5 4 11" xfId="267"/>
    <cellStyle name="20% - Énfasis5 4 12" xfId="268"/>
    <cellStyle name="20% - Énfasis5 4 13" xfId="269"/>
    <cellStyle name="20% - Énfasis5 4 2" xfId="270"/>
    <cellStyle name="20% - Énfasis5 4 3" xfId="271"/>
    <cellStyle name="20% - Énfasis5 4 4" xfId="272"/>
    <cellStyle name="20% - Énfasis5 4 5" xfId="273"/>
    <cellStyle name="20% - Énfasis5 4 6" xfId="274"/>
    <cellStyle name="20% - Énfasis5 4 7" xfId="275"/>
    <cellStyle name="20% - Énfasis5 4 8" xfId="276"/>
    <cellStyle name="20% - Énfasis5 4 9" xfId="277"/>
    <cellStyle name="20% - Énfasis5 5 10" xfId="278"/>
    <cellStyle name="20% - Énfasis5 5 11" xfId="279"/>
    <cellStyle name="20% - Énfasis5 5 12" xfId="280"/>
    <cellStyle name="20% - Énfasis5 5 2" xfId="281"/>
    <cellStyle name="20% - Énfasis5 5 3" xfId="282"/>
    <cellStyle name="20% - Énfasis5 5 4" xfId="283"/>
    <cellStyle name="20% - Énfasis5 5 5" xfId="284"/>
    <cellStyle name="20% - Énfasis5 5 6" xfId="285"/>
    <cellStyle name="20% - Énfasis5 5 7" xfId="286"/>
    <cellStyle name="20% - Énfasis5 5 8" xfId="287"/>
    <cellStyle name="20% - Énfasis5 5 9" xfId="288"/>
    <cellStyle name="20% - Énfasis6" xfId="289"/>
    <cellStyle name="20% - Énfasis6 2" xfId="290"/>
    <cellStyle name="20% - Énfasis6 2 10" xfId="291"/>
    <cellStyle name="20% - Énfasis6 2 11" xfId="292"/>
    <cellStyle name="20% - Énfasis6 2 12" xfId="293"/>
    <cellStyle name="20% - Énfasis6 2 13" xfId="294"/>
    <cellStyle name="20% - Énfasis6 2 2" xfId="295"/>
    <cellStyle name="20% - Énfasis6 2 2 2" xfId="296"/>
    <cellStyle name="20% - Énfasis6 2 3" xfId="297"/>
    <cellStyle name="20% - Énfasis6 2 4" xfId="298"/>
    <cellStyle name="20% - Énfasis6 2 5" xfId="299"/>
    <cellStyle name="20% - Énfasis6 2 6" xfId="300"/>
    <cellStyle name="20% - Énfasis6 2 7" xfId="301"/>
    <cellStyle name="20% - Énfasis6 2 8" xfId="302"/>
    <cellStyle name="20% - Énfasis6 2 9" xfId="303"/>
    <cellStyle name="20% - Énfasis6 3" xfId="304"/>
    <cellStyle name="20% - Énfasis6 3 10" xfId="305"/>
    <cellStyle name="20% - Énfasis6 3 11" xfId="306"/>
    <cellStyle name="20% - Énfasis6 3 12" xfId="307"/>
    <cellStyle name="20% - Énfasis6 3 13" xfId="308"/>
    <cellStyle name="20% - Énfasis6 3 2" xfId="309"/>
    <cellStyle name="20% - Énfasis6 3 3" xfId="310"/>
    <cellStyle name="20% - Énfasis6 3 4" xfId="311"/>
    <cellStyle name="20% - Énfasis6 3 5" xfId="312"/>
    <cellStyle name="20% - Énfasis6 3 6" xfId="313"/>
    <cellStyle name="20% - Énfasis6 3 7" xfId="314"/>
    <cellStyle name="20% - Énfasis6 3 8" xfId="315"/>
    <cellStyle name="20% - Énfasis6 3 9" xfId="316"/>
    <cellStyle name="20% - Énfasis6 4 10" xfId="317"/>
    <cellStyle name="20% - Énfasis6 4 11" xfId="318"/>
    <cellStyle name="20% - Énfasis6 4 12" xfId="319"/>
    <cellStyle name="20% - Énfasis6 4 13" xfId="320"/>
    <cellStyle name="20% - Énfasis6 4 2" xfId="321"/>
    <cellStyle name="20% - Énfasis6 4 3" xfId="322"/>
    <cellStyle name="20% - Énfasis6 4 4" xfId="323"/>
    <cellStyle name="20% - Énfasis6 4 5" xfId="324"/>
    <cellStyle name="20% - Énfasis6 4 6" xfId="325"/>
    <cellStyle name="20% - Énfasis6 4 7" xfId="326"/>
    <cellStyle name="20% - Énfasis6 4 8" xfId="327"/>
    <cellStyle name="20% - Énfasis6 4 9" xfId="328"/>
    <cellStyle name="20% - Énfasis6 5 10" xfId="329"/>
    <cellStyle name="20% - Énfasis6 5 11" xfId="330"/>
    <cellStyle name="20% - Énfasis6 5 12" xfId="331"/>
    <cellStyle name="20% - Énfasis6 5 2" xfId="332"/>
    <cellStyle name="20% - Énfasis6 5 3" xfId="333"/>
    <cellStyle name="20% - Énfasis6 5 4" xfId="334"/>
    <cellStyle name="20% - Énfasis6 5 5" xfId="335"/>
    <cellStyle name="20% - Énfasis6 5 6" xfId="336"/>
    <cellStyle name="20% - Énfasis6 5 7" xfId="337"/>
    <cellStyle name="20% - Énfasis6 5 8" xfId="338"/>
    <cellStyle name="20% - Énfasis6 5 9" xfId="339"/>
    <cellStyle name="40% - Accent1" xfId="340"/>
    <cellStyle name="40% - Accent1 2" xfId="341"/>
    <cellStyle name="40% - Accent2" xfId="342"/>
    <cellStyle name="40% - Accent2 2" xfId="343"/>
    <cellStyle name="40% - Accent3" xfId="344"/>
    <cellStyle name="40% - Accent3 2" xfId="345"/>
    <cellStyle name="40% - Accent4" xfId="346"/>
    <cellStyle name="40% - Accent4 2" xfId="347"/>
    <cellStyle name="40% - Accent5" xfId="348"/>
    <cellStyle name="40% - Accent5 2" xfId="349"/>
    <cellStyle name="40% - Accent6" xfId="350"/>
    <cellStyle name="40% - Accent6 2" xfId="351"/>
    <cellStyle name="40% - Énfasis1" xfId="352"/>
    <cellStyle name="40% - Énfasis1 2" xfId="353"/>
    <cellStyle name="40% - Énfasis1 2 10" xfId="354"/>
    <cellStyle name="40% - Énfasis1 2 11" xfId="355"/>
    <cellStyle name="40% - Énfasis1 2 12" xfId="356"/>
    <cellStyle name="40% - Énfasis1 2 13" xfId="357"/>
    <cellStyle name="40% - Énfasis1 2 2" xfId="358"/>
    <cellStyle name="40% - Énfasis1 2 2 2" xfId="359"/>
    <cellStyle name="40% - Énfasis1 2 3" xfId="360"/>
    <cellStyle name="40% - Énfasis1 2 4" xfId="361"/>
    <cellStyle name="40% - Énfasis1 2 5" xfId="362"/>
    <cellStyle name="40% - Énfasis1 2 6" xfId="363"/>
    <cellStyle name="40% - Énfasis1 2 7" xfId="364"/>
    <cellStyle name="40% - Énfasis1 2 8" xfId="365"/>
    <cellStyle name="40% - Énfasis1 2 9" xfId="366"/>
    <cellStyle name="40% - Énfasis1 3" xfId="367"/>
    <cellStyle name="40% - Énfasis1 3 10" xfId="368"/>
    <cellStyle name="40% - Énfasis1 3 11" xfId="369"/>
    <cellStyle name="40% - Énfasis1 3 12" xfId="370"/>
    <cellStyle name="40% - Énfasis1 3 13" xfId="371"/>
    <cellStyle name="40% - Énfasis1 3 2" xfId="372"/>
    <cellStyle name="40% - Énfasis1 3 3" xfId="373"/>
    <cellStyle name="40% - Énfasis1 3 4" xfId="374"/>
    <cellStyle name="40% - Énfasis1 3 5" xfId="375"/>
    <cellStyle name="40% - Énfasis1 3 6" xfId="376"/>
    <cellStyle name="40% - Énfasis1 3 7" xfId="377"/>
    <cellStyle name="40% - Énfasis1 3 8" xfId="378"/>
    <cellStyle name="40% - Énfasis1 3 9" xfId="379"/>
    <cellStyle name="40% - Énfasis1 4 10" xfId="380"/>
    <cellStyle name="40% - Énfasis1 4 11" xfId="381"/>
    <cellStyle name="40% - Énfasis1 4 12" xfId="382"/>
    <cellStyle name="40% - Énfasis1 4 13" xfId="383"/>
    <cellStyle name="40% - Énfasis1 4 2" xfId="384"/>
    <cellStyle name="40% - Énfasis1 4 3" xfId="385"/>
    <cellStyle name="40% - Énfasis1 4 4" xfId="386"/>
    <cellStyle name="40% - Énfasis1 4 5" xfId="387"/>
    <cellStyle name="40% - Énfasis1 4 6" xfId="388"/>
    <cellStyle name="40% - Énfasis1 4 7" xfId="389"/>
    <cellStyle name="40% - Énfasis1 4 8" xfId="390"/>
    <cellStyle name="40% - Énfasis1 4 9" xfId="391"/>
    <cellStyle name="40% - Énfasis1 5 10" xfId="392"/>
    <cellStyle name="40% - Énfasis1 5 11" xfId="393"/>
    <cellStyle name="40% - Énfasis1 5 12" xfId="394"/>
    <cellStyle name="40% - Énfasis1 5 2" xfId="395"/>
    <cellStyle name="40% - Énfasis1 5 3" xfId="396"/>
    <cellStyle name="40% - Énfasis1 5 4" xfId="397"/>
    <cellStyle name="40% - Énfasis1 5 5" xfId="398"/>
    <cellStyle name="40% - Énfasis1 5 6" xfId="399"/>
    <cellStyle name="40% - Énfasis1 5 7" xfId="400"/>
    <cellStyle name="40% - Énfasis1 5 8" xfId="401"/>
    <cellStyle name="40% - Énfasis1 5 9" xfId="402"/>
    <cellStyle name="40% - Énfasis2" xfId="403"/>
    <cellStyle name="40% - Énfasis2 2" xfId="404"/>
    <cellStyle name="40% - Énfasis2 2 10" xfId="405"/>
    <cellStyle name="40% - Énfasis2 2 11" xfId="406"/>
    <cellStyle name="40% - Énfasis2 2 12" xfId="407"/>
    <cellStyle name="40% - Énfasis2 2 13" xfId="408"/>
    <cellStyle name="40% - Énfasis2 2 2" xfId="409"/>
    <cellStyle name="40% - Énfasis2 2 2 2" xfId="410"/>
    <cellStyle name="40% - Énfasis2 2 3" xfId="411"/>
    <cellStyle name="40% - Énfasis2 2 4" xfId="412"/>
    <cellStyle name="40% - Énfasis2 2 5" xfId="413"/>
    <cellStyle name="40% - Énfasis2 2 6" xfId="414"/>
    <cellStyle name="40% - Énfasis2 2 7" xfId="415"/>
    <cellStyle name="40% - Énfasis2 2 8" xfId="416"/>
    <cellStyle name="40% - Énfasis2 2 9" xfId="417"/>
    <cellStyle name="40% - Énfasis2 3" xfId="418"/>
    <cellStyle name="40% - Énfasis2 3 10" xfId="419"/>
    <cellStyle name="40% - Énfasis2 3 11" xfId="420"/>
    <cellStyle name="40% - Énfasis2 3 12" xfId="421"/>
    <cellStyle name="40% - Énfasis2 3 13" xfId="422"/>
    <cellStyle name="40% - Énfasis2 3 2" xfId="423"/>
    <cellStyle name="40% - Énfasis2 3 3" xfId="424"/>
    <cellStyle name="40% - Énfasis2 3 4" xfId="425"/>
    <cellStyle name="40% - Énfasis2 3 5" xfId="426"/>
    <cellStyle name="40% - Énfasis2 3 6" xfId="427"/>
    <cellStyle name="40% - Énfasis2 3 7" xfId="428"/>
    <cellStyle name="40% - Énfasis2 3 8" xfId="429"/>
    <cellStyle name="40% - Énfasis2 3 9" xfId="430"/>
    <cellStyle name="40% - Énfasis2 4 10" xfId="431"/>
    <cellStyle name="40% - Énfasis2 4 11" xfId="432"/>
    <cellStyle name="40% - Énfasis2 4 12" xfId="433"/>
    <cellStyle name="40% - Énfasis2 4 13" xfId="434"/>
    <cellStyle name="40% - Énfasis2 4 2" xfId="435"/>
    <cellStyle name="40% - Énfasis2 4 3" xfId="436"/>
    <cellStyle name="40% - Énfasis2 4 4" xfId="437"/>
    <cellStyle name="40% - Énfasis2 4 5" xfId="438"/>
    <cellStyle name="40% - Énfasis2 4 6" xfId="439"/>
    <cellStyle name="40% - Énfasis2 4 7" xfId="440"/>
    <cellStyle name="40% - Énfasis2 4 8" xfId="441"/>
    <cellStyle name="40% - Énfasis2 4 9" xfId="442"/>
    <cellStyle name="40% - Énfasis2 5 10" xfId="443"/>
    <cellStyle name="40% - Énfasis2 5 11" xfId="444"/>
    <cellStyle name="40% - Énfasis2 5 12" xfId="445"/>
    <cellStyle name="40% - Énfasis2 5 2" xfId="446"/>
    <cellStyle name="40% - Énfasis2 5 3" xfId="447"/>
    <cellStyle name="40% - Énfasis2 5 4" xfId="448"/>
    <cellStyle name="40% - Énfasis2 5 5" xfId="449"/>
    <cellStyle name="40% - Énfasis2 5 6" xfId="450"/>
    <cellStyle name="40% - Énfasis2 5 7" xfId="451"/>
    <cellStyle name="40% - Énfasis2 5 8" xfId="452"/>
    <cellStyle name="40% - Énfasis2 5 9" xfId="453"/>
    <cellStyle name="40% - Énfasis3" xfId="454"/>
    <cellStyle name="40% - Énfasis3 2" xfId="455"/>
    <cellStyle name="40% - Énfasis3 2 10" xfId="456"/>
    <cellStyle name="40% - Énfasis3 2 11" xfId="457"/>
    <cellStyle name="40% - Énfasis3 2 12" xfId="458"/>
    <cellStyle name="40% - Énfasis3 2 13" xfId="459"/>
    <cellStyle name="40% - Énfasis3 2 2" xfId="460"/>
    <cellStyle name="40% - Énfasis3 2 2 2" xfId="461"/>
    <cellStyle name="40% - Énfasis3 2 3" xfId="462"/>
    <cellStyle name="40% - Énfasis3 2 4" xfId="463"/>
    <cellStyle name="40% - Énfasis3 2 5" xfId="464"/>
    <cellStyle name="40% - Énfasis3 2 6" xfId="465"/>
    <cellStyle name="40% - Énfasis3 2 7" xfId="466"/>
    <cellStyle name="40% - Énfasis3 2 8" xfId="467"/>
    <cellStyle name="40% - Énfasis3 2 9" xfId="468"/>
    <cellStyle name="40% - Énfasis3 3" xfId="469"/>
    <cellStyle name="40% - Énfasis3 3 10" xfId="470"/>
    <cellStyle name="40% - Énfasis3 3 11" xfId="471"/>
    <cellStyle name="40% - Énfasis3 3 12" xfId="472"/>
    <cellStyle name="40% - Énfasis3 3 13" xfId="473"/>
    <cellStyle name="40% - Énfasis3 3 2" xfId="474"/>
    <cellStyle name="40% - Énfasis3 3 3" xfId="475"/>
    <cellStyle name="40% - Énfasis3 3 4" xfId="476"/>
    <cellStyle name="40% - Énfasis3 3 5" xfId="477"/>
    <cellStyle name="40% - Énfasis3 3 6" xfId="478"/>
    <cellStyle name="40% - Énfasis3 3 7" xfId="479"/>
    <cellStyle name="40% - Énfasis3 3 8" xfId="480"/>
    <cellStyle name="40% - Énfasis3 3 9" xfId="481"/>
    <cellStyle name="40% - Énfasis3 4 10" xfId="482"/>
    <cellStyle name="40% - Énfasis3 4 11" xfId="483"/>
    <cellStyle name="40% - Énfasis3 4 12" xfId="484"/>
    <cellStyle name="40% - Énfasis3 4 13" xfId="485"/>
    <cellStyle name="40% - Énfasis3 4 2" xfId="486"/>
    <cellStyle name="40% - Énfasis3 4 3" xfId="487"/>
    <cellStyle name="40% - Énfasis3 4 4" xfId="488"/>
    <cellStyle name="40% - Énfasis3 4 5" xfId="489"/>
    <cellStyle name="40% - Énfasis3 4 6" xfId="490"/>
    <cellStyle name="40% - Énfasis3 4 7" xfId="491"/>
    <cellStyle name="40% - Énfasis3 4 8" xfId="492"/>
    <cellStyle name="40% - Énfasis3 4 9" xfId="493"/>
    <cellStyle name="40% - Énfasis3 5 10" xfId="494"/>
    <cellStyle name="40% - Énfasis3 5 11" xfId="495"/>
    <cellStyle name="40% - Énfasis3 5 12" xfId="496"/>
    <cellStyle name="40% - Énfasis3 5 2" xfId="497"/>
    <cellStyle name="40% - Énfasis3 5 3" xfId="498"/>
    <cellStyle name="40% - Énfasis3 5 4" xfId="499"/>
    <cellStyle name="40% - Énfasis3 5 5" xfId="500"/>
    <cellStyle name="40% - Énfasis3 5 6" xfId="501"/>
    <cellStyle name="40% - Énfasis3 5 7" xfId="502"/>
    <cellStyle name="40% - Énfasis3 5 8" xfId="503"/>
    <cellStyle name="40% - Énfasis3 5 9" xfId="504"/>
    <cellStyle name="40% - Énfasis4" xfId="505"/>
    <cellStyle name="40% - Énfasis4 2" xfId="506"/>
    <cellStyle name="40% - Énfasis4 2 10" xfId="507"/>
    <cellStyle name="40% - Énfasis4 2 11" xfId="508"/>
    <cellStyle name="40% - Énfasis4 2 12" xfId="509"/>
    <cellStyle name="40% - Énfasis4 2 13" xfId="510"/>
    <cellStyle name="40% - Énfasis4 2 2" xfId="511"/>
    <cellStyle name="40% - Énfasis4 2 2 2" xfId="512"/>
    <cellStyle name="40% - Énfasis4 2 3" xfId="513"/>
    <cellStyle name="40% - Énfasis4 2 4" xfId="514"/>
    <cellStyle name="40% - Énfasis4 2 5" xfId="515"/>
    <cellStyle name="40% - Énfasis4 2 6" xfId="516"/>
    <cellStyle name="40% - Énfasis4 2 7" xfId="517"/>
    <cellStyle name="40% - Énfasis4 2 8" xfId="518"/>
    <cellStyle name="40% - Énfasis4 2 9" xfId="519"/>
    <cellStyle name="40% - Énfasis4 3" xfId="520"/>
    <cellStyle name="40% - Énfasis4 3 10" xfId="521"/>
    <cellStyle name="40% - Énfasis4 3 11" xfId="522"/>
    <cellStyle name="40% - Énfasis4 3 12" xfId="523"/>
    <cellStyle name="40% - Énfasis4 3 13" xfId="524"/>
    <cellStyle name="40% - Énfasis4 3 2" xfId="525"/>
    <cellStyle name="40% - Énfasis4 3 3" xfId="526"/>
    <cellStyle name="40% - Énfasis4 3 4" xfId="527"/>
    <cellStyle name="40% - Énfasis4 3 5" xfId="528"/>
    <cellStyle name="40% - Énfasis4 3 6" xfId="529"/>
    <cellStyle name="40% - Énfasis4 3 7" xfId="530"/>
    <cellStyle name="40% - Énfasis4 3 8" xfId="531"/>
    <cellStyle name="40% - Énfasis4 3 9" xfId="532"/>
    <cellStyle name="40% - Énfasis4 4 10" xfId="533"/>
    <cellStyle name="40% - Énfasis4 4 11" xfId="534"/>
    <cellStyle name="40% - Énfasis4 4 12" xfId="535"/>
    <cellStyle name="40% - Énfasis4 4 13" xfId="536"/>
    <cellStyle name="40% - Énfasis4 4 2" xfId="537"/>
    <cellStyle name="40% - Énfasis4 4 3" xfId="538"/>
    <cellStyle name="40% - Énfasis4 4 4" xfId="539"/>
    <cellStyle name="40% - Énfasis4 4 5" xfId="540"/>
    <cellStyle name="40% - Énfasis4 4 6" xfId="541"/>
    <cellStyle name="40% - Énfasis4 4 7" xfId="542"/>
    <cellStyle name="40% - Énfasis4 4 8" xfId="543"/>
    <cellStyle name="40% - Énfasis4 4 9" xfId="544"/>
    <cellStyle name="40% - Énfasis4 5 10" xfId="545"/>
    <cellStyle name="40% - Énfasis4 5 11" xfId="546"/>
    <cellStyle name="40% - Énfasis4 5 12" xfId="547"/>
    <cellStyle name="40% - Énfasis4 5 2" xfId="548"/>
    <cellStyle name="40% - Énfasis4 5 3" xfId="549"/>
    <cellStyle name="40% - Énfasis4 5 4" xfId="550"/>
    <cellStyle name="40% - Énfasis4 5 5" xfId="551"/>
    <cellStyle name="40% - Énfasis4 5 6" xfId="552"/>
    <cellStyle name="40% - Énfasis4 5 7" xfId="553"/>
    <cellStyle name="40% - Énfasis4 5 8" xfId="554"/>
    <cellStyle name="40% - Énfasis4 5 9" xfId="555"/>
    <cellStyle name="40% - Énfasis5" xfId="556"/>
    <cellStyle name="40% - Énfasis5 2" xfId="557"/>
    <cellStyle name="40% - Énfasis5 2 10" xfId="558"/>
    <cellStyle name="40% - Énfasis5 2 11" xfId="559"/>
    <cellStyle name="40% - Énfasis5 2 12" xfId="560"/>
    <cellStyle name="40% - Énfasis5 2 13" xfId="561"/>
    <cellStyle name="40% - Énfasis5 2 2" xfId="562"/>
    <cellStyle name="40% - Énfasis5 2 2 2" xfId="563"/>
    <cellStyle name="40% - Énfasis5 2 3" xfId="564"/>
    <cellStyle name="40% - Énfasis5 2 4" xfId="565"/>
    <cellStyle name="40% - Énfasis5 2 5" xfId="566"/>
    <cellStyle name="40% - Énfasis5 2 6" xfId="567"/>
    <cellStyle name="40% - Énfasis5 2 7" xfId="568"/>
    <cellStyle name="40% - Énfasis5 2 8" xfId="569"/>
    <cellStyle name="40% - Énfasis5 2 9" xfId="570"/>
    <cellStyle name="40% - Énfasis5 3" xfId="571"/>
    <cellStyle name="40% - Énfasis5 3 10" xfId="572"/>
    <cellStyle name="40% - Énfasis5 3 11" xfId="573"/>
    <cellStyle name="40% - Énfasis5 3 12" xfId="574"/>
    <cellStyle name="40% - Énfasis5 3 13" xfId="575"/>
    <cellStyle name="40% - Énfasis5 3 2" xfId="576"/>
    <cellStyle name="40% - Énfasis5 3 3" xfId="577"/>
    <cellStyle name="40% - Énfasis5 3 4" xfId="578"/>
    <cellStyle name="40% - Énfasis5 3 5" xfId="579"/>
    <cellStyle name="40% - Énfasis5 3 6" xfId="580"/>
    <cellStyle name="40% - Énfasis5 3 7" xfId="581"/>
    <cellStyle name="40% - Énfasis5 3 8" xfId="582"/>
    <cellStyle name="40% - Énfasis5 3 9" xfId="583"/>
    <cellStyle name="40% - Énfasis5 4 10" xfId="584"/>
    <cellStyle name="40% - Énfasis5 4 11" xfId="585"/>
    <cellStyle name="40% - Énfasis5 4 12" xfId="586"/>
    <cellStyle name="40% - Énfasis5 4 13" xfId="587"/>
    <cellStyle name="40% - Énfasis5 4 2" xfId="588"/>
    <cellStyle name="40% - Énfasis5 4 3" xfId="589"/>
    <cellStyle name="40% - Énfasis5 4 4" xfId="590"/>
    <cellStyle name="40% - Énfasis5 4 5" xfId="591"/>
    <cellStyle name="40% - Énfasis5 4 6" xfId="592"/>
    <cellStyle name="40% - Énfasis5 4 7" xfId="593"/>
    <cellStyle name="40% - Énfasis5 4 8" xfId="594"/>
    <cellStyle name="40% - Énfasis5 4 9" xfId="595"/>
    <cellStyle name="40% - Énfasis5 5 10" xfId="596"/>
    <cellStyle name="40% - Énfasis5 5 11" xfId="597"/>
    <cellStyle name="40% - Énfasis5 5 12" xfId="598"/>
    <cellStyle name="40% - Énfasis5 5 2" xfId="599"/>
    <cellStyle name="40% - Énfasis5 5 3" xfId="600"/>
    <cellStyle name="40% - Énfasis5 5 4" xfId="601"/>
    <cellStyle name="40% - Énfasis5 5 5" xfId="602"/>
    <cellStyle name="40% - Énfasis5 5 6" xfId="603"/>
    <cellStyle name="40% - Énfasis5 5 7" xfId="604"/>
    <cellStyle name="40% - Énfasis5 5 8" xfId="605"/>
    <cellStyle name="40% - Énfasis5 5 9" xfId="606"/>
    <cellStyle name="40% - Énfasis6" xfId="607"/>
    <cellStyle name="40% - Énfasis6 2" xfId="608"/>
    <cellStyle name="40% - Énfasis6 2 10" xfId="609"/>
    <cellStyle name="40% - Énfasis6 2 11" xfId="610"/>
    <cellStyle name="40% - Énfasis6 2 12" xfId="611"/>
    <cellStyle name="40% - Énfasis6 2 13" xfId="612"/>
    <cellStyle name="40% - Énfasis6 2 2" xfId="613"/>
    <cellStyle name="40% - Énfasis6 2 2 2" xfId="614"/>
    <cellStyle name="40% - Énfasis6 2 2 2 2" xfId="615"/>
    <cellStyle name="40% - Énfasis6 2 3" xfId="616"/>
    <cellStyle name="40% - Énfasis6 2 4" xfId="617"/>
    <cellStyle name="40% - Énfasis6 2 5" xfId="618"/>
    <cellStyle name="40% - Énfasis6 2 6" xfId="619"/>
    <cellStyle name="40% - Énfasis6 2 7" xfId="620"/>
    <cellStyle name="40% - Énfasis6 2 8" xfId="621"/>
    <cellStyle name="40% - Énfasis6 2 9" xfId="622"/>
    <cellStyle name="40% - Énfasis6 3" xfId="623"/>
    <cellStyle name="40% - Énfasis6 3 10" xfId="624"/>
    <cellStyle name="40% - Énfasis6 3 11" xfId="625"/>
    <cellStyle name="40% - Énfasis6 3 12" xfId="626"/>
    <cellStyle name="40% - Énfasis6 3 13" xfId="627"/>
    <cellStyle name="40% - Énfasis6 3 2" xfId="628"/>
    <cellStyle name="40% - Énfasis6 3 3" xfId="629"/>
    <cellStyle name="40% - Énfasis6 3 4" xfId="630"/>
    <cellStyle name="40% - Énfasis6 3 5" xfId="631"/>
    <cellStyle name="40% - Énfasis6 3 6" xfId="632"/>
    <cellStyle name="40% - Énfasis6 3 7" xfId="633"/>
    <cellStyle name="40% - Énfasis6 3 8" xfId="634"/>
    <cellStyle name="40% - Énfasis6 3 9" xfId="635"/>
    <cellStyle name="40% - Énfasis6 4 10" xfId="636"/>
    <cellStyle name="40% - Énfasis6 4 11" xfId="637"/>
    <cellStyle name="40% - Énfasis6 4 12" xfId="638"/>
    <cellStyle name="40% - Énfasis6 4 13" xfId="639"/>
    <cellStyle name="40% - Énfasis6 4 2" xfId="640"/>
    <cellStyle name="40% - Énfasis6 4 3" xfId="641"/>
    <cellStyle name="40% - Énfasis6 4 4" xfId="642"/>
    <cellStyle name="40% - Énfasis6 4 5" xfId="643"/>
    <cellStyle name="40% - Énfasis6 4 6" xfId="644"/>
    <cellStyle name="40% - Énfasis6 4 7" xfId="645"/>
    <cellStyle name="40% - Énfasis6 4 8" xfId="646"/>
    <cellStyle name="40% - Énfasis6 4 9" xfId="647"/>
    <cellStyle name="40% - Énfasis6 5 10" xfId="648"/>
    <cellStyle name="40% - Énfasis6 5 11" xfId="649"/>
    <cellStyle name="40% - Énfasis6 5 12" xfId="650"/>
    <cellStyle name="40% - Énfasis6 5 2" xfId="651"/>
    <cellStyle name="40% - Énfasis6 5 3" xfId="652"/>
    <cellStyle name="40% - Énfasis6 5 4" xfId="653"/>
    <cellStyle name="40% - Énfasis6 5 5" xfId="654"/>
    <cellStyle name="40% - Énfasis6 5 6" xfId="655"/>
    <cellStyle name="40% - Énfasis6 5 7" xfId="656"/>
    <cellStyle name="40% - Énfasis6 5 8" xfId="657"/>
    <cellStyle name="40% - Énfasis6 5 9" xfId="658"/>
    <cellStyle name="60% - Accent1" xfId="659"/>
    <cellStyle name="60% - Accent1 2" xfId="660"/>
    <cellStyle name="60% - Accent2" xfId="661"/>
    <cellStyle name="60% - Accent2 2" xfId="662"/>
    <cellStyle name="60% - Accent3" xfId="663"/>
    <cellStyle name="60% - Accent3 2" xfId="664"/>
    <cellStyle name="60% - Accent4" xfId="665"/>
    <cellStyle name="60% - Accent4 2" xfId="666"/>
    <cellStyle name="60% - Accent5" xfId="667"/>
    <cellStyle name="60% - Accent5 2" xfId="668"/>
    <cellStyle name="60% - Accent6" xfId="669"/>
    <cellStyle name="60% - Accent6 2" xfId="670"/>
    <cellStyle name="60% - Énfasis1" xfId="671"/>
    <cellStyle name="60% - Énfasis1 2" xfId="672"/>
    <cellStyle name="60% - Énfasis1 2 10" xfId="673"/>
    <cellStyle name="60% - Énfasis1 2 11" xfId="674"/>
    <cellStyle name="60% - Énfasis1 2 12" xfId="675"/>
    <cellStyle name="60% - Énfasis1 2 13" xfId="676"/>
    <cellStyle name="60% - Énfasis1 2 2" xfId="677"/>
    <cellStyle name="60% - Énfasis1 2 2 2" xfId="678"/>
    <cellStyle name="60% - Énfasis1 2 3" xfId="679"/>
    <cellStyle name="60% - Énfasis1 2 4" xfId="680"/>
    <cellStyle name="60% - Énfasis1 2 5" xfId="681"/>
    <cellStyle name="60% - Énfasis1 2 6" xfId="682"/>
    <cellStyle name="60% - Énfasis1 2 7" xfId="683"/>
    <cellStyle name="60% - Énfasis1 2 8" xfId="684"/>
    <cellStyle name="60% - Énfasis1 2 9" xfId="685"/>
    <cellStyle name="60% - Énfasis1 3" xfId="686"/>
    <cellStyle name="60% - Énfasis1 3 10" xfId="687"/>
    <cellStyle name="60% - Énfasis1 3 11" xfId="688"/>
    <cellStyle name="60% - Énfasis1 3 12" xfId="689"/>
    <cellStyle name="60% - Énfasis1 3 13" xfId="690"/>
    <cellStyle name="60% - Énfasis1 3 2" xfId="691"/>
    <cellStyle name="60% - Énfasis1 3 3" xfId="692"/>
    <cellStyle name="60% - Énfasis1 3 4" xfId="693"/>
    <cellStyle name="60% - Énfasis1 3 5" xfId="694"/>
    <cellStyle name="60% - Énfasis1 3 6" xfId="695"/>
    <cellStyle name="60% - Énfasis1 3 7" xfId="696"/>
    <cellStyle name="60% - Énfasis1 3 8" xfId="697"/>
    <cellStyle name="60% - Énfasis1 3 9" xfId="698"/>
    <cellStyle name="60% - Énfasis1 4 10" xfId="699"/>
    <cellStyle name="60% - Énfasis1 4 11" xfId="700"/>
    <cellStyle name="60% - Énfasis1 4 12" xfId="701"/>
    <cellStyle name="60% - Énfasis1 4 13" xfId="702"/>
    <cellStyle name="60% - Énfasis1 4 2" xfId="703"/>
    <cellStyle name="60% - Énfasis1 4 3" xfId="704"/>
    <cellStyle name="60% - Énfasis1 4 4" xfId="705"/>
    <cellStyle name="60% - Énfasis1 4 5" xfId="706"/>
    <cellStyle name="60% - Énfasis1 4 6" xfId="707"/>
    <cellStyle name="60% - Énfasis1 4 7" xfId="708"/>
    <cellStyle name="60% - Énfasis1 4 8" xfId="709"/>
    <cellStyle name="60% - Énfasis1 4 9" xfId="710"/>
    <cellStyle name="60% - Énfasis1 5 10" xfId="711"/>
    <cellStyle name="60% - Énfasis1 5 11" xfId="712"/>
    <cellStyle name="60% - Énfasis1 5 12" xfId="713"/>
    <cellStyle name="60% - Énfasis1 5 2" xfId="714"/>
    <cellStyle name="60% - Énfasis1 5 3" xfId="715"/>
    <cellStyle name="60% - Énfasis1 5 4" xfId="716"/>
    <cellStyle name="60% - Énfasis1 5 5" xfId="717"/>
    <cellStyle name="60% - Énfasis1 5 6" xfId="718"/>
    <cellStyle name="60% - Énfasis1 5 7" xfId="719"/>
    <cellStyle name="60% - Énfasis1 5 8" xfId="720"/>
    <cellStyle name="60% - Énfasis1 5 9" xfId="721"/>
    <cellStyle name="60% - Énfasis2" xfId="722"/>
    <cellStyle name="60% - Énfasis2 2" xfId="723"/>
    <cellStyle name="60% - Énfasis2 2 10" xfId="724"/>
    <cellStyle name="60% - Énfasis2 2 11" xfId="725"/>
    <cellStyle name="60% - Énfasis2 2 12" xfId="726"/>
    <cellStyle name="60% - Énfasis2 2 13" xfId="727"/>
    <cellStyle name="60% - Énfasis2 2 2" xfId="728"/>
    <cellStyle name="60% - Énfasis2 2 2 2" xfId="729"/>
    <cellStyle name="60% - Énfasis2 2 3" xfId="730"/>
    <cellStyle name="60% - Énfasis2 2 4" xfId="731"/>
    <cellStyle name="60% - Énfasis2 2 5" xfId="732"/>
    <cellStyle name="60% - Énfasis2 2 6" xfId="733"/>
    <cellStyle name="60% - Énfasis2 2 7" xfId="734"/>
    <cellStyle name="60% - Énfasis2 2 8" xfId="735"/>
    <cellStyle name="60% - Énfasis2 2 9" xfId="736"/>
    <cellStyle name="60% - Énfasis2 3" xfId="737"/>
    <cellStyle name="60% - Énfasis2 3 10" xfId="738"/>
    <cellStyle name="60% - Énfasis2 3 11" xfId="739"/>
    <cellStyle name="60% - Énfasis2 3 12" xfId="740"/>
    <cellStyle name="60% - Énfasis2 3 13" xfId="741"/>
    <cellStyle name="60% - Énfasis2 3 2" xfId="742"/>
    <cellStyle name="60% - Énfasis2 3 3" xfId="743"/>
    <cellStyle name="60% - Énfasis2 3 4" xfId="744"/>
    <cellStyle name="60% - Énfasis2 3 5" xfId="745"/>
    <cellStyle name="60% - Énfasis2 3 6" xfId="746"/>
    <cellStyle name="60% - Énfasis2 3 7" xfId="747"/>
    <cellStyle name="60% - Énfasis2 3 8" xfId="748"/>
    <cellStyle name="60% - Énfasis2 3 9" xfId="749"/>
    <cellStyle name="60% - Énfasis2 4 10" xfId="750"/>
    <cellStyle name="60% - Énfasis2 4 11" xfId="751"/>
    <cellStyle name="60% - Énfasis2 4 12" xfId="752"/>
    <cellStyle name="60% - Énfasis2 4 13" xfId="753"/>
    <cellStyle name="60% - Énfasis2 4 2" xfId="754"/>
    <cellStyle name="60% - Énfasis2 4 3" xfId="755"/>
    <cellStyle name="60% - Énfasis2 4 4" xfId="756"/>
    <cellStyle name="60% - Énfasis2 4 5" xfId="757"/>
    <cellStyle name="60% - Énfasis2 4 6" xfId="758"/>
    <cellStyle name="60% - Énfasis2 4 7" xfId="759"/>
    <cellStyle name="60% - Énfasis2 4 8" xfId="760"/>
    <cellStyle name="60% - Énfasis2 4 9" xfId="761"/>
    <cellStyle name="60% - Énfasis2 5 10" xfId="762"/>
    <cellStyle name="60% - Énfasis2 5 11" xfId="763"/>
    <cellStyle name="60% - Énfasis2 5 12" xfId="764"/>
    <cellStyle name="60% - Énfasis2 5 2" xfId="765"/>
    <cellStyle name="60% - Énfasis2 5 3" xfId="766"/>
    <cellStyle name="60% - Énfasis2 5 4" xfId="767"/>
    <cellStyle name="60% - Énfasis2 5 5" xfId="768"/>
    <cellStyle name="60% - Énfasis2 5 6" xfId="769"/>
    <cellStyle name="60% - Énfasis2 5 7" xfId="770"/>
    <cellStyle name="60% - Énfasis2 5 8" xfId="771"/>
    <cellStyle name="60% - Énfasis2 5 9" xfId="772"/>
    <cellStyle name="60% - Énfasis3" xfId="773"/>
    <cellStyle name="60% - Énfasis3 2" xfId="774"/>
    <cellStyle name="60% - Énfasis3 2 10" xfId="775"/>
    <cellStyle name="60% - Énfasis3 2 11" xfId="776"/>
    <cellStyle name="60% - Énfasis3 2 12" xfId="777"/>
    <cellStyle name="60% - Énfasis3 2 13" xfId="778"/>
    <cellStyle name="60% - Énfasis3 2 2" xfId="779"/>
    <cellStyle name="60% - Énfasis3 2 2 2" xfId="780"/>
    <cellStyle name="60% - Énfasis3 2 3" xfId="781"/>
    <cellStyle name="60% - Énfasis3 2 4" xfId="782"/>
    <cellStyle name="60% - Énfasis3 2 5" xfId="783"/>
    <cellStyle name="60% - Énfasis3 2 6" xfId="784"/>
    <cellStyle name="60% - Énfasis3 2 7" xfId="785"/>
    <cellStyle name="60% - Énfasis3 2 8" xfId="786"/>
    <cellStyle name="60% - Énfasis3 2 9" xfId="787"/>
    <cellStyle name="60% - Énfasis3 3" xfId="788"/>
    <cellStyle name="60% - Énfasis3 3 10" xfId="789"/>
    <cellStyle name="60% - Énfasis3 3 11" xfId="790"/>
    <cellStyle name="60% - Énfasis3 3 12" xfId="791"/>
    <cellStyle name="60% - Énfasis3 3 13" xfId="792"/>
    <cellStyle name="60% - Énfasis3 3 2" xfId="793"/>
    <cellStyle name="60% - Énfasis3 3 3" xfId="794"/>
    <cellStyle name="60% - Énfasis3 3 4" xfId="795"/>
    <cellStyle name="60% - Énfasis3 3 5" xfId="796"/>
    <cellStyle name="60% - Énfasis3 3 6" xfId="797"/>
    <cellStyle name="60% - Énfasis3 3 7" xfId="798"/>
    <cellStyle name="60% - Énfasis3 3 8" xfId="799"/>
    <cellStyle name="60% - Énfasis3 3 9" xfId="800"/>
    <cellStyle name="60% - Énfasis3 4 10" xfId="801"/>
    <cellStyle name="60% - Énfasis3 4 11" xfId="802"/>
    <cellStyle name="60% - Énfasis3 4 12" xfId="803"/>
    <cellStyle name="60% - Énfasis3 4 13" xfId="804"/>
    <cellStyle name="60% - Énfasis3 4 2" xfId="805"/>
    <cellStyle name="60% - Énfasis3 4 3" xfId="806"/>
    <cellStyle name="60% - Énfasis3 4 4" xfId="807"/>
    <cellStyle name="60% - Énfasis3 4 5" xfId="808"/>
    <cellStyle name="60% - Énfasis3 4 6" xfId="809"/>
    <cellStyle name="60% - Énfasis3 4 7" xfId="810"/>
    <cellStyle name="60% - Énfasis3 4 8" xfId="811"/>
    <cellStyle name="60% - Énfasis3 4 9" xfId="812"/>
    <cellStyle name="60% - Énfasis3 5 10" xfId="813"/>
    <cellStyle name="60% - Énfasis3 5 11" xfId="814"/>
    <cellStyle name="60% - Énfasis3 5 12" xfId="815"/>
    <cellStyle name="60% - Énfasis3 5 2" xfId="816"/>
    <cellStyle name="60% - Énfasis3 5 3" xfId="817"/>
    <cellStyle name="60% - Énfasis3 5 4" xfId="818"/>
    <cellStyle name="60% - Énfasis3 5 5" xfId="819"/>
    <cellStyle name="60% - Énfasis3 5 6" xfId="820"/>
    <cellStyle name="60% - Énfasis3 5 7" xfId="821"/>
    <cellStyle name="60% - Énfasis3 5 8" xfId="822"/>
    <cellStyle name="60% - Énfasis3 5 9" xfId="823"/>
    <cellStyle name="60% - Énfasis4" xfId="824"/>
    <cellStyle name="60% - Énfasis4 2" xfId="825"/>
    <cellStyle name="60% - Énfasis4 2 10" xfId="826"/>
    <cellStyle name="60% - Énfasis4 2 11" xfId="827"/>
    <cellStyle name="60% - Énfasis4 2 12" xfId="828"/>
    <cellStyle name="60% - Énfasis4 2 13" xfId="829"/>
    <cellStyle name="60% - Énfasis4 2 2" xfId="830"/>
    <cellStyle name="60% - Énfasis4 2 2 2" xfId="831"/>
    <cellStyle name="60% - Énfasis4 2 3" xfId="832"/>
    <cellStyle name="60% - Énfasis4 2 4" xfId="833"/>
    <cellStyle name="60% - Énfasis4 2 5" xfId="834"/>
    <cellStyle name="60% - Énfasis4 2 6" xfId="835"/>
    <cellStyle name="60% - Énfasis4 2 7" xfId="836"/>
    <cellStyle name="60% - Énfasis4 2 8" xfId="837"/>
    <cellStyle name="60% - Énfasis4 2 9" xfId="838"/>
    <cellStyle name="60% - Énfasis4 3" xfId="839"/>
    <cellStyle name="60% - Énfasis4 3 10" xfId="840"/>
    <cellStyle name="60% - Énfasis4 3 11" xfId="841"/>
    <cellStyle name="60% - Énfasis4 3 12" xfId="842"/>
    <cellStyle name="60% - Énfasis4 3 13" xfId="843"/>
    <cellStyle name="60% - Énfasis4 3 2" xfId="844"/>
    <cellStyle name="60% - Énfasis4 3 3" xfId="845"/>
    <cellStyle name="60% - Énfasis4 3 4" xfId="846"/>
    <cellStyle name="60% - Énfasis4 3 5" xfId="847"/>
    <cellStyle name="60% - Énfasis4 3 6" xfId="848"/>
    <cellStyle name="60% - Énfasis4 3 7" xfId="849"/>
    <cellStyle name="60% - Énfasis4 3 8" xfId="850"/>
    <cellStyle name="60% - Énfasis4 3 9" xfId="851"/>
    <cellStyle name="60% - Énfasis4 4 10" xfId="852"/>
    <cellStyle name="60% - Énfasis4 4 11" xfId="853"/>
    <cellStyle name="60% - Énfasis4 4 12" xfId="854"/>
    <cellStyle name="60% - Énfasis4 4 13" xfId="855"/>
    <cellStyle name="60% - Énfasis4 4 2" xfId="856"/>
    <cellStyle name="60% - Énfasis4 4 3" xfId="857"/>
    <cellStyle name="60% - Énfasis4 4 4" xfId="858"/>
    <cellStyle name="60% - Énfasis4 4 5" xfId="859"/>
    <cellStyle name="60% - Énfasis4 4 6" xfId="860"/>
    <cellStyle name="60% - Énfasis4 4 7" xfId="861"/>
    <cellStyle name="60% - Énfasis4 4 8" xfId="862"/>
    <cellStyle name="60% - Énfasis4 4 9" xfId="863"/>
    <cellStyle name="60% - Énfasis4 5 10" xfId="864"/>
    <cellStyle name="60% - Énfasis4 5 11" xfId="865"/>
    <cellStyle name="60% - Énfasis4 5 12" xfId="866"/>
    <cellStyle name="60% - Énfasis4 5 2" xfId="867"/>
    <cellStyle name="60% - Énfasis4 5 3" xfId="868"/>
    <cellStyle name="60% - Énfasis4 5 4" xfId="869"/>
    <cellStyle name="60% - Énfasis4 5 5" xfId="870"/>
    <cellStyle name="60% - Énfasis4 5 6" xfId="871"/>
    <cellStyle name="60% - Énfasis4 5 7" xfId="872"/>
    <cellStyle name="60% - Énfasis4 5 8" xfId="873"/>
    <cellStyle name="60% - Énfasis4 5 9" xfId="874"/>
    <cellStyle name="60% - Énfasis5" xfId="875"/>
    <cellStyle name="60% - Énfasis5 2" xfId="876"/>
    <cellStyle name="60% - Énfasis5 2 10" xfId="877"/>
    <cellStyle name="60% - Énfasis5 2 11" xfId="878"/>
    <cellStyle name="60% - Énfasis5 2 12" xfId="879"/>
    <cellStyle name="60% - Énfasis5 2 13" xfId="880"/>
    <cellStyle name="60% - Énfasis5 2 2" xfId="881"/>
    <cellStyle name="60% - Énfasis5 2 2 2" xfId="882"/>
    <cellStyle name="60% - Énfasis5 2 3" xfId="883"/>
    <cellStyle name="60% - Énfasis5 2 4" xfId="884"/>
    <cellStyle name="60% - Énfasis5 2 5" xfId="885"/>
    <cellStyle name="60% - Énfasis5 2 6" xfId="886"/>
    <cellStyle name="60% - Énfasis5 2 7" xfId="887"/>
    <cellStyle name="60% - Énfasis5 2 8" xfId="888"/>
    <cellStyle name="60% - Énfasis5 2 9" xfId="889"/>
    <cellStyle name="60% - Énfasis5 3" xfId="890"/>
    <cellStyle name="60% - Énfasis5 3 10" xfId="891"/>
    <cellStyle name="60% - Énfasis5 3 11" xfId="892"/>
    <cellStyle name="60% - Énfasis5 3 12" xfId="893"/>
    <cellStyle name="60% - Énfasis5 3 13" xfId="894"/>
    <cellStyle name="60% - Énfasis5 3 2" xfId="895"/>
    <cellStyle name="60% - Énfasis5 3 3" xfId="896"/>
    <cellStyle name="60% - Énfasis5 3 4" xfId="897"/>
    <cellStyle name="60% - Énfasis5 3 5" xfId="898"/>
    <cellStyle name="60% - Énfasis5 3 6" xfId="899"/>
    <cellStyle name="60% - Énfasis5 3 7" xfId="900"/>
    <cellStyle name="60% - Énfasis5 3 8" xfId="901"/>
    <cellStyle name="60% - Énfasis5 3 9" xfId="902"/>
    <cellStyle name="60% - Énfasis5 4 10" xfId="903"/>
    <cellStyle name="60% - Énfasis5 4 11" xfId="904"/>
    <cellStyle name="60% - Énfasis5 4 12" xfId="905"/>
    <cellStyle name="60% - Énfasis5 4 13" xfId="906"/>
    <cellStyle name="60% - Énfasis5 4 2" xfId="907"/>
    <cellStyle name="60% - Énfasis5 4 3" xfId="908"/>
    <cellStyle name="60% - Énfasis5 4 4" xfId="909"/>
    <cellStyle name="60% - Énfasis5 4 5" xfId="910"/>
    <cellStyle name="60% - Énfasis5 4 6" xfId="911"/>
    <cellStyle name="60% - Énfasis5 4 7" xfId="912"/>
    <cellStyle name="60% - Énfasis5 4 8" xfId="913"/>
    <cellStyle name="60% - Énfasis5 4 9" xfId="914"/>
    <cellStyle name="60% - Énfasis5 5 10" xfId="915"/>
    <cellStyle name="60% - Énfasis5 5 11" xfId="916"/>
    <cellStyle name="60% - Énfasis5 5 12" xfId="917"/>
    <cellStyle name="60% - Énfasis5 5 2" xfId="918"/>
    <cellStyle name="60% - Énfasis5 5 3" xfId="919"/>
    <cellStyle name="60% - Énfasis5 5 4" xfId="920"/>
    <cellStyle name="60% - Énfasis5 5 5" xfId="921"/>
    <cellStyle name="60% - Énfasis5 5 6" xfId="922"/>
    <cellStyle name="60% - Énfasis5 5 7" xfId="923"/>
    <cellStyle name="60% - Énfasis5 5 8" xfId="924"/>
    <cellStyle name="60% - Énfasis5 5 9" xfId="925"/>
    <cellStyle name="60% - Énfasis6" xfId="926"/>
    <cellStyle name="60% - Énfasis6 2" xfId="927"/>
    <cellStyle name="60% - Énfasis6 2 10" xfId="928"/>
    <cellStyle name="60% - Énfasis6 2 11" xfId="929"/>
    <cellStyle name="60% - Énfasis6 2 12" xfId="930"/>
    <cellStyle name="60% - Énfasis6 2 13" xfId="931"/>
    <cellStyle name="60% - Énfasis6 2 2" xfId="932"/>
    <cellStyle name="60% - Énfasis6 2 2 2" xfId="933"/>
    <cellStyle name="60% - Énfasis6 2 3" xfId="934"/>
    <cellStyle name="60% - Énfasis6 2 4" xfId="935"/>
    <cellStyle name="60% - Énfasis6 2 5" xfId="936"/>
    <cellStyle name="60% - Énfasis6 2 6" xfId="937"/>
    <cellStyle name="60% - Énfasis6 2 7" xfId="938"/>
    <cellStyle name="60% - Énfasis6 2 8" xfId="939"/>
    <cellStyle name="60% - Énfasis6 2 9" xfId="940"/>
    <cellStyle name="60% - Énfasis6 3" xfId="941"/>
    <cellStyle name="60% - Énfasis6 3 10" xfId="942"/>
    <cellStyle name="60% - Énfasis6 3 11" xfId="943"/>
    <cellStyle name="60% - Énfasis6 3 12" xfId="944"/>
    <cellStyle name="60% - Énfasis6 3 13" xfId="945"/>
    <cellStyle name="60% - Énfasis6 3 2" xfId="946"/>
    <cellStyle name="60% - Énfasis6 3 3" xfId="947"/>
    <cellStyle name="60% - Énfasis6 3 4" xfId="948"/>
    <cellStyle name="60% - Énfasis6 3 5" xfId="949"/>
    <cellStyle name="60% - Énfasis6 3 6" xfId="950"/>
    <cellStyle name="60% - Énfasis6 3 7" xfId="951"/>
    <cellStyle name="60% - Énfasis6 3 8" xfId="952"/>
    <cellStyle name="60% - Énfasis6 3 9" xfId="953"/>
    <cellStyle name="60% - Énfasis6 4 10" xfId="954"/>
    <cellStyle name="60% - Énfasis6 4 11" xfId="955"/>
    <cellStyle name="60% - Énfasis6 4 12" xfId="956"/>
    <cellStyle name="60% - Énfasis6 4 13" xfId="957"/>
    <cellStyle name="60% - Énfasis6 4 2" xfId="958"/>
    <cellStyle name="60% - Énfasis6 4 3" xfId="959"/>
    <cellStyle name="60% - Énfasis6 4 4" xfId="960"/>
    <cellStyle name="60% - Énfasis6 4 5" xfId="961"/>
    <cellStyle name="60% - Énfasis6 4 6" xfId="962"/>
    <cellStyle name="60% - Énfasis6 4 7" xfId="963"/>
    <cellStyle name="60% - Énfasis6 4 8" xfId="964"/>
    <cellStyle name="60% - Énfasis6 4 9" xfId="965"/>
    <cellStyle name="60% - Énfasis6 5 10" xfId="966"/>
    <cellStyle name="60% - Énfasis6 5 11" xfId="967"/>
    <cellStyle name="60% - Énfasis6 5 12" xfId="968"/>
    <cellStyle name="60% - Énfasis6 5 2" xfId="969"/>
    <cellStyle name="60% - Énfasis6 5 3" xfId="970"/>
    <cellStyle name="60% - Énfasis6 5 4" xfId="971"/>
    <cellStyle name="60% - Énfasis6 5 5" xfId="972"/>
    <cellStyle name="60% - Énfasis6 5 6" xfId="973"/>
    <cellStyle name="60% - Énfasis6 5 7" xfId="974"/>
    <cellStyle name="60% - Énfasis6 5 8" xfId="975"/>
    <cellStyle name="60% - Énfasis6 5 9" xfId="976"/>
    <cellStyle name="=C:\WINNT\SYSTEM32\COMMAND.COM" xfId="977"/>
    <cellStyle name="=C:\WINNT\SYSTEM32\COMMAND.COM 2" xfId="978"/>
    <cellStyle name="=C:\WINNT\SYSTEM32\COMMAND.COM_PEF por ramos y edos 100209b" xfId="979"/>
    <cellStyle name="Accent1" xfId="980"/>
    <cellStyle name="Accent1 2" xfId="981"/>
    <cellStyle name="Accent2" xfId="982"/>
    <cellStyle name="Accent2 2" xfId="983"/>
    <cellStyle name="Accent3" xfId="984"/>
    <cellStyle name="Accent3 2" xfId="985"/>
    <cellStyle name="Accent4" xfId="986"/>
    <cellStyle name="Accent4 2" xfId="987"/>
    <cellStyle name="Accent5" xfId="988"/>
    <cellStyle name="Accent5 2" xfId="989"/>
    <cellStyle name="Accent6" xfId="990"/>
    <cellStyle name="Accent6 2" xfId="991"/>
    <cellStyle name="Bad 1" xfId="992"/>
    <cellStyle name="Bad 2" xfId="993"/>
    <cellStyle name="Base 0 dec" xfId="994"/>
    <cellStyle name="Buena 2" xfId="995"/>
    <cellStyle name="Buena 2 10" xfId="996"/>
    <cellStyle name="Buena 2 11" xfId="997"/>
    <cellStyle name="Buena 2 12" xfId="998"/>
    <cellStyle name="Buena 2 13" xfId="999"/>
    <cellStyle name="Buena 2 2" xfId="1000"/>
    <cellStyle name="Buena 2 2 2" xfId="1001"/>
    <cellStyle name="Buena 2 3" xfId="1002"/>
    <cellStyle name="Buena 2 4" xfId="1003"/>
    <cellStyle name="Buena 2 5" xfId="1004"/>
    <cellStyle name="Buena 2 6" xfId="1005"/>
    <cellStyle name="Buena 2 7" xfId="1006"/>
    <cellStyle name="Buena 2 8" xfId="1007"/>
    <cellStyle name="Buena 2 9" xfId="1008"/>
    <cellStyle name="Buena 3" xfId="1009"/>
    <cellStyle name="Buena 3 10" xfId="1010"/>
    <cellStyle name="Buena 3 11" xfId="1011"/>
    <cellStyle name="Buena 3 12" xfId="1012"/>
    <cellStyle name="Buena 3 13" xfId="1013"/>
    <cellStyle name="Buena 3 2" xfId="1014"/>
    <cellStyle name="Buena 3 3" xfId="1015"/>
    <cellStyle name="Buena 3 4" xfId="1016"/>
    <cellStyle name="Buena 3 5" xfId="1017"/>
    <cellStyle name="Buena 3 6" xfId="1018"/>
    <cellStyle name="Buena 3 7" xfId="1019"/>
    <cellStyle name="Buena 3 8" xfId="1020"/>
    <cellStyle name="Buena 3 9" xfId="1021"/>
    <cellStyle name="Buena 4 10" xfId="1022"/>
    <cellStyle name="Buena 4 11" xfId="1023"/>
    <cellStyle name="Buena 4 12" xfId="1024"/>
    <cellStyle name="Buena 4 13" xfId="1025"/>
    <cellStyle name="Buena 4 2" xfId="1026"/>
    <cellStyle name="Buena 4 3" xfId="1027"/>
    <cellStyle name="Buena 4 4" xfId="1028"/>
    <cellStyle name="Buena 4 5" xfId="1029"/>
    <cellStyle name="Buena 4 6" xfId="1030"/>
    <cellStyle name="Buena 4 7" xfId="1031"/>
    <cellStyle name="Buena 4 8" xfId="1032"/>
    <cellStyle name="Buena 4 9" xfId="1033"/>
    <cellStyle name="Buena 5 10" xfId="1034"/>
    <cellStyle name="Buena 5 11" xfId="1035"/>
    <cellStyle name="Buena 5 12" xfId="1036"/>
    <cellStyle name="Buena 5 2" xfId="1037"/>
    <cellStyle name="Buena 5 3" xfId="1038"/>
    <cellStyle name="Buena 5 4" xfId="1039"/>
    <cellStyle name="Buena 5 5" xfId="1040"/>
    <cellStyle name="Buena 5 6" xfId="1041"/>
    <cellStyle name="Buena 5 7" xfId="1042"/>
    <cellStyle name="Buena 5 8" xfId="1043"/>
    <cellStyle name="Buena 5 9" xfId="1044"/>
    <cellStyle name="Calculation" xfId="1045"/>
    <cellStyle name="Calculation 2" xfId="1046"/>
    <cellStyle name="Celda de comprobación 2" xfId="1047"/>
    <cellStyle name="Celda de comprobación 2 10" xfId="1048"/>
    <cellStyle name="Celda de comprobación 2 11" xfId="1049"/>
    <cellStyle name="Celda de comprobación 2 12" xfId="1050"/>
    <cellStyle name="Celda de comprobación 2 13" xfId="1051"/>
    <cellStyle name="Celda de comprobación 2 2" xfId="1052"/>
    <cellStyle name="Celda de comprobación 2 2 2" xfId="1053"/>
    <cellStyle name="Celda de comprobación 2 3" xfId="1054"/>
    <cellStyle name="Celda de comprobación 2 4" xfId="1055"/>
    <cellStyle name="Celda de comprobación 2 5" xfId="1056"/>
    <cellStyle name="Celda de comprobación 2 6" xfId="1057"/>
    <cellStyle name="Celda de comprobación 2 7" xfId="1058"/>
    <cellStyle name="Celda de comprobación 2 8" xfId="1059"/>
    <cellStyle name="Celda de comprobación 2 9" xfId="1060"/>
    <cellStyle name="Celda de comprobación 3" xfId="1061"/>
    <cellStyle name="Celda de comprobación 3 10" xfId="1062"/>
    <cellStyle name="Celda de comprobación 3 11" xfId="1063"/>
    <cellStyle name="Celda de comprobación 3 12" xfId="1064"/>
    <cellStyle name="Celda de comprobación 3 13" xfId="1065"/>
    <cellStyle name="Celda de comprobación 3 2" xfId="1066"/>
    <cellStyle name="Celda de comprobación 3 3" xfId="1067"/>
    <cellStyle name="Celda de comprobación 3 4" xfId="1068"/>
    <cellStyle name="Celda de comprobación 3 5" xfId="1069"/>
    <cellStyle name="Celda de comprobación 3 6" xfId="1070"/>
    <cellStyle name="Celda de comprobación 3 7" xfId="1071"/>
    <cellStyle name="Celda de comprobación 3 8" xfId="1072"/>
    <cellStyle name="Celda de comprobación 3 9" xfId="1073"/>
    <cellStyle name="Celda de comprobación 4 10" xfId="1074"/>
    <cellStyle name="Celda de comprobación 4 11" xfId="1075"/>
    <cellStyle name="Celda de comprobación 4 12" xfId="1076"/>
    <cellStyle name="Celda de comprobación 4 13" xfId="1077"/>
    <cellStyle name="Celda de comprobación 4 2" xfId="1078"/>
    <cellStyle name="Celda de comprobación 4 3" xfId="1079"/>
    <cellStyle name="Celda de comprobación 4 4" xfId="1080"/>
    <cellStyle name="Celda de comprobación 4 5" xfId="1081"/>
    <cellStyle name="Celda de comprobación 4 6" xfId="1082"/>
    <cellStyle name="Celda de comprobación 4 7" xfId="1083"/>
    <cellStyle name="Celda de comprobación 4 8" xfId="1084"/>
    <cellStyle name="Celda de comprobación 4 9" xfId="1085"/>
    <cellStyle name="Celda de comprobación 5 10" xfId="1086"/>
    <cellStyle name="Celda de comprobación 5 11" xfId="1087"/>
    <cellStyle name="Celda de comprobación 5 12" xfId="1088"/>
    <cellStyle name="Celda de comprobación 5 2" xfId="1089"/>
    <cellStyle name="Celda de comprobación 5 3" xfId="1090"/>
    <cellStyle name="Celda de comprobación 5 4" xfId="1091"/>
    <cellStyle name="Celda de comprobación 5 5" xfId="1092"/>
    <cellStyle name="Celda de comprobación 5 6" xfId="1093"/>
    <cellStyle name="Celda de comprobación 5 7" xfId="1094"/>
    <cellStyle name="Celda de comprobación 5 8" xfId="1095"/>
    <cellStyle name="Celda de comprobación 5 9" xfId="1096"/>
    <cellStyle name="Celda vinculada 2" xfId="1097"/>
    <cellStyle name="Celda vinculada 2 10" xfId="1098"/>
    <cellStyle name="Celda vinculada 2 11" xfId="1099"/>
    <cellStyle name="Celda vinculada 2 12" xfId="1100"/>
    <cellStyle name="Celda vinculada 2 13" xfId="1101"/>
    <cellStyle name="Celda vinculada 2 2" xfId="1102"/>
    <cellStyle name="Celda vinculada 2 2 2" xfId="1103"/>
    <cellStyle name="Celda vinculada 2 3" xfId="1104"/>
    <cellStyle name="Celda vinculada 2 4" xfId="1105"/>
    <cellStyle name="Celda vinculada 2 5" xfId="1106"/>
    <cellStyle name="Celda vinculada 2 6" xfId="1107"/>
    <cellStyle name="Celda vinculada 2 7" xfId="1108"/>
    <cellStyle name="Celda vinculada 2 8" xfId="1109"/>
    <cellStyle name="Celda vinculada 2 9" xfId="1110"/>
    <cellStyle name="Celda vinculada 3" xfId="1111"/>
    <cellStyle name="Celda vinculada 3 10" xfId="1112"/>
    <cellStyle name="Celda vinculada 3 11" xfId="1113"/>
    <cellStyle name="Celda vinculada 3 12" xfId="1114"/>
    <cellStyle name="Celda vinculada 3 13" xfId="1115"/>
    <cellStyle name="Celda vinculada 3 2" xfId="1116"/>
    <cellStyle name="Celda vinculada 3 3" xfId="1117"/>
    <cellStyle name="Celda vinculada 3 4" xfId="1118"/>
    <cellStyle name="Celda vinculada 3 5" xfId="1119"/>
    <cellStyle name="Celda vinculada 3 6" xfId="1120"/>
    <cellStyle name="Celda vinculada 3 7" xfId="1121"/>
    <cellStyle name="Celda vinculada 3 8" xfId="1122"/>
    <cellStyle name="Celda vinculada 3 9" xfId="1123"/>
    <cellStyle name="Celda vinculada 4 10" xfId="1124"/>
    <cellStyle name="Celda vinculada 4 11" xfId="1125"/>
    <cellStyle name="Celda vinculada 4 12" xfId="1126"/>
    <cellStyle name="Celda vinculada 4 13" xfId="1127"/>
    <cellStyle name="Celda vinculada 4 2" xfId="1128"/>
    <cellStyle name="Celda vinculada 4 3" xfId="1129"/>
    <cellStyle name="Celda vinculada 4 4" xfId="1130"/>
    <cellStyle name="Celda vinculada 4 5" xfId="1131"/>
    <cellStyle name="Celda vinculada 4 6" xfId="1132"/>
    <cellStyle name="Celda vinculada 4 7" xfId="1133"/>
    <cellStyle name="Celda vinculada 4 8" xfId="1134"/>
    <cellStyle name="Celda vinculada 4 9" xfId="1135"/>
    <cellStyle name="Celda vinculada 5 10" xfId="1136"/>
    <cellStyle name="Celda vinculada 5 11" xfId="1137"/>
    <cellStyle name="Celda vinculada 5 12" xfId="1138"/>
    <cellStyle name="Celda vinculada 5 2" xfId="1139"/>
    <cellStyle name="Celda vinculada 5 3" xfId="1140"/>
    <cellStyle name="Celda vinculada 5 4" xfId="1141"/>
    <cellStyle name="Celda vinculada 5 5" xfId="1142"/>
    <cellStyle name="Celda vinculada 5 6" xfId="1143"/>
    <cellStyle name="Celda vinculada 5 7" xfId="1144"/>
    <cellStyle name="Celda vinculada 5 8" xfId="1145"/>
    <cellStyle name="Celda vinculada 5 9" xfId="1146"/>
    <cellStyle name="Check Cell 2" xfId="1147"/>
    <cellStyle name="Comma 2" xfId="1148"/>
    <cellStyle name="Comma 2 2" xfId="1149"/>
    <cellStyle name="Comma0" xfId="1150"/>
    <cellStyle name="Currency0" xfId="1151"/>
    <cellStyle name="Cálculo" xfId="1152"/>
    <cellStyle name="Cálculo 2" xfId="1153"/>
    <cellStyle name="Cálculo 2 10" xfId="1154"/>
    <cellStyle name="Cálculo 2 11" xfId="1155"/>
    <cellStyle name="Cálculo 2 12" xfId="1156"/>
    <cellStyle name="Cálculo 2 13" xfId="1157"/>
    <cellStyle name="Cálculo 2 2" xfId="1158"/>
    <cellStyle name="Cálculo 2 2 2" xfId="1159"/>
    <cellStyle name="Cálculo 2 3" xfId="1160"/>
    <cellStyle name="Cálculo 2 4" xfId="1161"/>
    <cellStyle name="Cálculo 2 5" xfId="1162"/>
    <cellStyle name="Cálculo 2 6" xfId="1163"/>
    <cellStyle name="Cálculo 2 7" xfId="1164"/>
    <cellStyle name="Cálculo 2 8" xfId="1165"/>
    <cellStyle name="Cálculo 2 9" xfId="1166"/>
    <cellStyle name="Cálculo 3" xfId="1167"/>
    <cellStyle name="Cálculo 3 10" xfId="1168"/>
    <cellStyle name="Cálculo 3 11" xfId="1169"/>
    <cellStyle name="Cálculo 3 12" xfId="1170"/>
    <cellStyle name="Cálculo 3 13" xfId="1171"/>
    <cellStyle name="Cálculo 3 2" xfId="1172"/>
    <cellStyle name="Cálculo 3 3" xfId="1173"/>
    <cellStyle name="Cálculo 3 4" xfId="1174"/>
    <cellStyle name="Cálculo 3 5" xfId="1175"/>
    <cellStyle name="Cálculo 3 6" xfId="1176"/>
    <cellStyle name="Cálculo 3 7" xfId="1177"/>
    <cellStyle name="Cálculo 3 8" xfId="1178"/>
    <cellStyle name="Cálculo 3 9" xfId="1179"/>
    <cellStyle name="Cálculo 4 10" xfId="1180"/>
    <cellStyle name="Cálculo 4 11" xfId="1181"/>
    <cellStyle name="Cálculo 4 12" xfId="1182"/>
    <cellStyle name="Cálculo 4 13" xfId="1183"/>
    <cellStyle name="Cálculo 4 2" xfId="1184"/>
    <cellStyle name="Cálculo 4 3" xfId="1185"/>
    <cellStyle name="Cálculo 4 4" xfId="1186"/>
    <cellStyle name="Cálculo 4 5" xfId="1187"/>
    <cellStyle name="Cálculo 4 6" xfId="1188"/>
    <cellStyle name="Cálculo 4 7" xfId="1189"/>
    <cellStyle name="Cálculo 4 8" xfId="1190"/>
    <cellStyle name="Cálculo 4 9" xfId="1191"/>
    <cellStyle name="Cálculo 5 10" xfId="1192"/>
    <cellStyle name="Cálculo 5 11" xfId="1193"/>
    <cellStyle name="Cálculo 5 12" xfId="1194"/>
    <cellStyle name="Cálculo 5 2" xfId="1195"/>
    <cellStyle name="Cálculo 5 3" xfId="1196"/>
    <cellStyle name="Cálculo 5 4" xfId="1197"/>
    <cellStyle name="Cálculo 5 5" xfId="1198"/>
    <cellStyle name="Cálculo 5 6" xfId="1199"/>
    <cellStyle name="Cálculo 5 7" xfId="1200"/>
    <cellStyle name="Cálculo 5 8" xfId="1201"/>
    <cellStyle name="Cálculo 5 9" xfId="1202"/>
    <cellStyle name="Date" xfId="1203"/>
    <cellStyle name="Descripciones" xfId="1204"/>
    <cellStyle name="Encabezado 4 2" xfId="1205"/>
    <cellStyle name="Encabezado 4 2 10" xfId="1206"/>
    <cellStyle name="Encabezado 4 2 11" xfId="1207"/>
    <cellStyle name="Encabezado 4 2 12" xfId="1208"/>
    <cellStyle name="Encabezado 4 2 13" xfId="1209"/>
    <cellStyle name="Encabezado 4 2 2" xfId="1210"/>
    <cellStyle name="Encabezado 4 2 2 2" xfId="1211"/>
    <cellStyle name="Encabezado 4 2 3" xfId="1212"/>
    <cellStyle name="Encabezado 4 2 4" xfId="1213"/>
    <cellStyle name="Encabezado 4 2 5" xfId="1214"/>
    <cellStyle name="Encabezado 4 2 6" xfId="1215"/>
    <cellStyle name="Encabezado 4 2 7" xfId="1216"/>
    <cellStyle name="Encabezado 4 2 8" xfId="1217"/>
    <cellStyle name="Encabezado 4 2 9" xfId="1218"/>
    <cellStyle name="Encabezado 4 3" xfId="1219"/>
    <cellStyle name="Encabezado 4 3 10" xfId="1220"/>
    <cellStyle name="Encabezado 4 3 11" xfId="1221"/>
    <cellStyle name="Encabezado 4 3 12" xfId="1222"/>
    <cellStyle name="Encabezado 4 3 13" xfId="1223"/>
    <cellStyle name="Encabezado 4 3 2" xfId="1224"/>
    <cellStyle name="Encabezado 4 3 3" xfId="1225"/>
    <cellStyle name="Encabezado 4 3 4" xfId="1226"/>
    <cellStyle name="Encabezado 4 3 5" xfId="1227"/>
    <cellStyle name="Encabezado 4 3 6" xfId="1228"/>
    <cellStyle name="Encabezado 4 3 7" xfId="1229"/>
    <cellStyle name="Encabezado 4 3 8" xfId="1230"/>
    <cellStyle name="Encabezado 4 3 9" xfId="1231"/>
    <cellStyle name="Encabezado 4 4 10" xfId="1232"/>
    <cellStyle name="Encabezado 4 4 11" xfId="1233"/>
    <cellStyle name="Encabezado 4 4 12" xfId="1234"/>
    <cellStyle name="Encabezado 4 4 13" xfId="1235"/>
    <cellStyle name="Encabezado 4 4 2" xfId="1236"/>
    <cellStyle name="Encabezado 4 4 3" xfId="1237"/>
    <cellStyle name="Encabezado 4 4 4" xfId="1238"/>
    <cellStyle name="Encabezado 4 4 5" xfId="1239"/>
    <cellStyle name="Encabezado 4 4 6" xfId="1240"/>
    <cellStyle name="Encabezado 4 4 7" xfId="1241"/>
    <cellStyle name="Encabezado 4 4 8" xfId="1242"/>
    <cellStyle name="Encabezado 4 4 9" xfId="1243"/>
    <cellStyle name="Encabezado 4 5 10" xfId="1244"/>
    <cellStyle name="Encabezado 4 5 11" xfId="1245"/>
    <cellStyle name="Encabezado 4 5 12" xfId="1246"/>
    <cellStyle name="Encabezado 4 5 2" xfId="1247"/>
    <cellStyle name="Encabezado 4 5 3" xfId="1248"/>
    <cellStyle name="Encabezado 4 5 4" xfId="1249"/>
    <cellStyle name="Encabezado 4 5 5" xfId="1250"/>
    <cellStyle name="Encabezado 4 5 6" xfId="1251"/>
    <cellStyle name="Encabezado 4 5 7" xfId="1252"/>
    <cellStyle name="Encabezado 4 5 8" xfId="1253"/>
    <cellStyle name="Encabezado 4 5 9" xfId="1254"/>
    <cellStyle name="entero" xfId="1255"/>
    <cellStyle name="Entrada 2" xfId="1256"/>
    <cellStyle name="Entrada 2 10" xfId="1257"/>
    <cellStyle name="Entrada 2 11" xfId="1258"/>
    <cellStyle name="Entrada 2 12" xfId="1259"/>
    <cellStyle name="Entrada 2 13" xfId="1260"/>
    <cellStyle name="Entrada 2 2" xfId="1261"/>
    <cellStyle name="Entrada 2 2 2" xfId="1262"/>
    <cellStyle name="Entrada 2 3" xfId="1263"/>
    <cellStyle name="Entrada 2 4" xfId="1264"/>
    <cellStyle name="Entrada 2 5" xfId="1265"/>
    <cellStyle name="Entrada 2 6" xfId="1266"/>
    <cellStyle name="Entrada 2 7" xfId="1267"/>
    <cellStyle name="Entrada 2 8" xfId="1268"/>
    <cellStyle name="Entrada 2 9" xfId="1269"/>
    <cellStyle name="Entrada 3" xfId="1270"/>
    <cellStyle name="Entrada 3 10" xfId="1271"/>
    <cellStyle name="Entrada 3 11" xfId="1272"/>
    <cellStyle name="Entrada 3 12" xfId="1273"/>
    <cellStyle name="Entrada 3 13" xfId="1274"/>
    <cellStyle name="Entrada 3 2" xfId="1275"/>
    <cellStyle name="Entrada 3 3" xfId="1276"/>
    <cellStyle name="Entrada 3 4" xfId="1277"/>
    <cellStyle name="Entrada 3 5" xfId="1278"/>
    <cellStyle name="Entrada 3 6" xfId="1279"/>
    <cellStyle name="Entrada 3 7" xfId="1280"/>
    <cellStyle name="Entrada 3 8" xfId="1281"/>
    <cellStyle name="Entrada 3 9" xfId="1282"/>
    <cellStyle name="Entrada 4 10" xfId="1283"/>
    <cellStyle name="Entrada 4 11" xfId="1284"/>
    <cellStyle name="Entrada 4 12" xfId="1285"/>
    <cellStyle name="Entrada 4 13" xfId="1286"/>
    <cellStyle name="Entrada 4 2" xfId="1287"/>
    <cellStyle name="Entrada 4 3" xfId="1288"/>
    <cellStyle name="Entrada 4 4" xfId="1289"/>
    <cellStyle name="Entrada 4 5" xfId="1290"/>
    <cellStyle name="Entrada 4 6" xfId="1291"/>
    <cellStyle name="Entrada 4 7" xfId="1292"/>
    <cellStyle name="Entrada 4 8" xfId="1293"/>
    <cellStyle name="Entrada 4 9" xfId="1294"/>
    <cellStyle name="Entrada 5 10" xfId="1295"/>
    <cellStyle name="Entrada 5 11" xfId="1296"/>
    <cellStyle name="Entrada 5 12" xfId="1297"/>
    <cellStyle name="Entrada 5 2" xfId="1298"/>
    <cellStyle name="Entrada 5 3" xfId="1299"/>
    <cellStyle name="Entrada 5 4" xfId="1300"/>
    <cellStyle name="Entrada 5 5" xfId="1301"/>
    <cellStyle name="Entrada 5 6" xfId="1302"/>
    <cellStyle name="Entrada 5 7" xfId="1303"/>
    <cellStyle name="Entrada 5 8" xfId="1304"/>
    <cellStyle name="Entrada 5 9" xfId="1305"/>
    <cellStyle name="Euro" xfId="1306"/>
    <cellStyle name="Euro 10" xfId="1307"/>
    <cellStyle name="Euro 11" xfId="1308"/>
    <cellStyle name="Euro 12" xfId="1309"/>
    <cellStyle name="Euro 13" xfId="1310"/>
    <cellStyle name="Euro 14" xfId="1311"/>
    <cellStyle name="Euro 15" xfId="1312"/>
    <cellStyle name="Euro 16" xfId="1313"/>
    <cellStyle name="Euro 17" xfId="1314"/>
    <cellStyle name="Euro 2" xfId="1315"/>
    <cellStyle name="Euro 2 2" xfId="1316"/>
    <cellStyle name="Euro 3" xfId="1317"/>
    <cellStyle name="Euro 3 2" xfId="1318"/>
    <cellStyle name="Euro 4" xfId="1319"/>
    <cellStyle name="Euro 4 2" xfId="1320"/>
    <cellStyle name="Euro 5" xfId="1321"/>
    <cellStyle name="Euro 5 2" xfId="1322"/>
    <cellStyle name="Euro 6" xfId="1323"/>
    <cellStyle name="Euro 7" xfId="1324"/>
    <cellStyle name="Euro 8" xfId="1325"/>
    <cellStyle name="Euro 9" xfId="1326"/>
    <cellStyle name="Euro_nacimientos reg" xfId="1327"/>
    <cellStyle name="Explanatory Text" xfId="1328"/>
    <cellStyle name="Explanatory Text 2" xfId="1329"/>
    <cellStyle name="Fecha1 - Modelo1" xfId="1330"/>
    <cellStyle name="Fixed" xfId="1331"/>
    <cellStyle name="fuente" xfId="1332"/>
    <cellStyle name="Good 2" xfId="1333"/>
    <cellStyle name="Heading 1 2" xfId="1334"/>
    <cellStyle name="Heading 2 1" xfId="1335"/>
    <cellStyle name="Heading 2 2" xfId="1336"/>
    <cellStyle name="Heading 3" xfId="1337"/>
    <cellStyle name="Heading 3 2" xfId="1338"/>
    <cellStyle name="Heading 4 2" xfId="1339"/>
    <cellStyle name="Hipervínculo 10" xfId="1340"/>
    <cellStyle name="Hipervínculo 10 2" xfId="1341"/>
    <cellStyle name="Hipervínculo 10_nacimientos reg" xfId="1342"/>
    <cellStyle name="Hipervínculo 11" xfId="1343"/>
    <cellStyle name="Hipervínculo 11 2" xfId="1344"/>
    <cellStyle name="Hipervínculo 11_nacimientos reg" xfId="1345"/>
    <cellStyle name="Hipervínculo 12" xfId="1346"/>
    <cellStyle name="Hipervínculo 12 2" xfId="1347"/>
    <cellStyle name="Hipervínculo 12_nacimientos reg" xfId="1348"/>
    <cellStyle name="Hipervínculo 13" xfId="1349"/>
    <cellStyle name="Hipervínculo 14" xfId="1350"/>
    <cellStyle name="Hipervínculo 15" xfId="1351"/>
    <cellStyle name="Hipervínculo 16" xfId="1352"/>
    <cellStyle name="Hipervínculo 17" xfId="1353"/>
    <cellStyle name="Hipervínculo 18" xfId="1354"/>
    <cellStyle name="Hipervínculo 19" xfId="1355"/>
    <cellStyle name="Hipervínculo 2" xfId="1356"/>
    <cellStyle name="Hipervínculo 2 2" xfId="1357"/>
    <cellStyle name="Hipervínculo 2 3" xfId="1358"/>
    <cellStyle name="Hipervínculo 2 4" xfId="1359"/>
    <cellStyle name="Hipervínculo 20" xfId="1360"/>
    <cellStyle name="Hipervínculo 21" xfId="1361"/>
    <cellStyle name="Hipervínculo 22" xfId="1362"/>
    <cellStyle name="Hipervínculo 23" xfId="1363"/>
    <cellStyle name="Hipervínculo 24" xfId="1364"/>
    <cellStyle name="Hipervínculo 25" xfId="1365"/>
    <cellStyle name="Hipervínculo 26" xfId="1366"/>
    <cellStyle name="Hipervínculo 27" xfId="1367"/>
    <cellStyle name="Hipervínculo 28" xfId="1368"/>
    <cellStyle name="Hipervínculo 29" xfId="1369"/>
    <cellStyle name="Hipervínculo 3" xfId="1370"/>
    <cellStyle name="Hipervínculo 3 2" xfId="1371"/>
    <cellStyle name="Hipervínculo 3 3" xfId="1372"/>
    <cellStyle name="Hipervínculo 30" xfId="1373"/>
    <cellStyle name="Hipervínculo 31" xfId="1374"/>
    <cellStyle name="Hipervínculo 32" xfId="1375"/>
    <cellStyle name="Hipervínculo 33" xfId="1376"/>
    <cellStyle name="Hipervínculo 34" xfId="1377"/>
    <cellStyle name="Hipervínculo 35" xfId="1378"/>
    <cellStyle name="Hipervínculo 36" xfId="1379"/>
    <cellStyle name="Hipervínculo 37" xfId="1380"/>
    <cellStyle name="Hipervínculo 38" xfId="1381"/>
    <cellStyle name="Hipervínculo 39" xfId="1382"/>
    <cellStyle name="Hipervínculo 4" xfId="1383"/>
    <cellStyle name="Hipervínculo 4 2" xfId="1384"/>
    <cellStyle name="Hipervínculo 40" xfId="1385"/>
    <cellStyle name="Hipervínculo 41" xfId="1386"/>
    <cellStyle name="Hipervínculo 42" xfId="1387"/>
    <cellStyle name="Hipervínculo 43" xfId="1388"/>
    <cellStyle name="Hipervínculo 44" xfId="1389"/>
    <cellStyle name="Hipervínculo 45" xfId="1390"/>
    <cellStyle name="Hipervínculo 46" xfId="1391"/>
    <cellStyle name="Hipervínculo 47" xfId="1392"/>
    <cellStyle name="Hipervínculo 48" xfId="1393"/>
    <cellStyle name="Hipervínculo 49" xfId="1394"/>
    <cellStyle name="Hipervínculo 4_nacimientos reg" xfId="1395"/>
    <cellStyle name="Hipervínculo 5" xfId="1396"/>
    <cellStyle name="Hipervínculo 5 2" xfId="1397"/>
    <cellStyle name="Hipervínculo 50" xfId="1398"/>
    <cellStyle name="Hipervínculo 5_nacimientos reg" xfId="1399"/>
    <cellStyle name="Hipervínculo 6" xfId="1400"/>
    <cellStyle name="Hipervínculo 6 2" xfId="1401"/>
    <cellStyle name="Hipervínculo 6_nacimientos reg" xfId="1402"/>
    <cellStyle name="Hipervínculo 7" xfId="1403"/>
    <cellStyle name="Hipervínculo 7 2" xfId="1404"/>
    <cellStyle name="Hipervínculo 7_nacimientos reg" xfId="1405"/>
    <cellStyle name="Hipervínculo 8" xfId="1406"/>
    <cellStyle name="Hipervínculo 8 2" xfId="1407"/>
    <cellStyle name="Hipervínculo 8_nacimientos reg" xfId="1408"/>
    <cellStyle name="Hipervínculo 9" xfId="1409"/>
    <cellStyle name="Hipervínculo 9 2" xfId="1410"/>
    <cellStyle name="Hipervínculo 9_nacimientos reg" xfId="1411"/>
    <cellStyle name="Hipervínculo visitado 10" xfId="1412"/>
    <cellStyle name="Hipervínculo visitado 10 2" xfId="1413"/>
    <cellStyle name="Hipervínculo visitado 10_nacimientos reg" xfId="1414"/>
    <cellStyle name="Hipervínculo visitado 11" xfId="1415"/>
    <cellStyle name="Hipervínculo visitado 11 2" xfId="1416"/>
    <cellStyle name="Hipervínculo visitado 11_nacimientos reg" xfId="1417"/>
    <cellStyle name="Hipervínculo visitado 12" xfId="1418"/>
    <cellStyle name="Hipervínculo visitado 12 2" xfId="1419"/>
    <cellStyle name="Hipervínculo visitado 12_nacimientos reg" xfId="1420"/>
    <cellStyle name="Hipervínculo visitado 13" xfId="1421"/>
    <cellStyle name="Hipervínculo visitado 14" xfId="1422"/>
    <cellStyle name="Hipervínculo visitado 15" xfId="1423"/>
    <cellStyle name="Hipervínculo visitado 16" xfId="1424"/>
    <cellStyle name="Hipervínculo visitado 17" xfId="1425"/>
    <cellStyle name="Hipervínculo visitado 18" xfId="1426"/>
    <cellStyle name="Hipervínculo visitado 19" xfId="1427"/>
    <cellStyle name="Hipervínculo visitado 2" xfId="1428"/>
    <cellStyle name="Hipervínculo visitado 2 2" xfId="1429"/>
    <cellStyle name="Hipervínculo visitado 20" xfId="1430"/>
    <cellStyle name="Hipervínculo visitado 21" xfId="1431"/>
    <cellStyle name="Hipervínculo visitado 22" xfId="1432"/>
    <cellStyle name="Hipervínculo visitado 23" xfId="1433"/>
    <cellStyle name="Hipervínculo visitado 24" xfId="1434"/>
    <cellStyle name="Hipervínculo visitado 25" xfId="1435"/>
    <cellStyle name="Hipervínculo visitado 26" xfId="1436"/>
    <cellStyle name="Hipervínculo visitado 27" xfId="1437"/>
    <cellStyle name="Hipervínculo visitado 28" xfId="1438"/>
    <cellStyle name="Hipervínculo visitado 29" xfId="1439"/>
    <cellStyle name="Hipervínculo visitado 2_nacimientos reg" xfId="1440"/>
    <cellStyle name="Hipervínculo visitado 3" xfId="1441"/>
    <cellStyle name="Hipervínculo visitado 3 2" xfId="1442"/>
    <cellStyle name="Hipervínculo visitado 30" xfId="1443"/>
    <cellStyle name="Hipervínculo visitado 31" xfId="1444"/>
    <cellStyle name="Hipervínculo visitado 32" xfId="1445"/>
    <cellStyle name="Hipervínculo visitado 3_nacimientos reg" xfId="1446"/>
    <cellStyle name="Hipervínculo visitado 4" xfId="1447"/>
    <cellStyle name="Hipervínculo visitado 4 2" xfId="1448"/>
    <cellStyle name="Hipervínculo visitado 4_nacimientos reg" xfId="1449"/>
    <cellStyle name="Hipervínculo visitado 5" xfId="1450"/>
    <cellStyle name="Hipervínculo visitado 5 2" xfId="1451"/>
    <cellStyle name="Hipervínculo visitado 5_nacimientos reg" xfId="1452"/>
    <cellStyle name="Hipervínculo visitado 6" xfId="1453"/>
    <cellStyle name="Hipervínculo visitado 6 2" xfId="1454"/>
    <cellStyle name="Hipervínculo visitado 6_nacimientos reg" xfId="1455"/>
    <cellStyle name="Hipervínculo visitado 7" xfId="1456"/>
    <cellStyle name="Hipervínculo visitado 7 2" xfId="1457"/>
    <cellStyle name="Hipervínculo visitado 7_nacimientos reg" xfId="1458"/>
    <cellStyle name="Hipervínculo visitado 8" xfId="1459"/>
    <cellStyle name="Hipervínculo visitado 8 2" xfId="1460"/>
    <cellStyle name="Hipervínculo visitado 8_nacimientos reg" xfId="1461"/>
    <cellStyle name="Hipervínculo visitado 9" xfId="1462"/>
    <cellStyle name="Hipervínculo visitado 9 2" xfId="1463"/>
    <cellStyle name="Hipervínculo visitado 9_nacimientos reg" xfId="1464"/>
    <cellStyle name="Incorrecto" xfId="1465"/>
    <cellStyle name="Incorrecto 2" xfId="1466"/>
    <cellStyle name="Incorrecto 2 10" xfId="1467"/>
    <cellStyle name="Incorrecto 2 11" xfId="1468"/>
    <cellStyle name="Incorrecto 2 12" xfId="1469"/>
    <cellStyle name="Incorrecto 2 13" xfId="1470"/>
    <cellStyle name="Incorrecto 2 2" xfId="1471"/>
    <cellStyle name="Incorrecto 2 2 2" xfId="1472"/>
    <cellStyle name="Incorrecto 2 3" xfId="1473"/>
    <cellStyle name="Incorrecto 2 4" xfId="1474"/>
    <cellStyle name="Incorrecto 2 5" xfId="1475"/>
    <cellStyle name="Incorrecto 2 6" xfId="1476"/>
    <cellStyle name="Incorrecto 2 7" xfId="1477"/>
    <cellStyle name="Incorrecto 2 8" xfId="1478"/>
    <cellStyle name="Incorrecto 2 9" xfId="1479"/>
    <cellStyle name="Incorrecto 3" xfId="1480"/>
    <cellStyle name="Incorrecto 3 10" xfId="1481"/>
    <cellStyle name="Incorrecto 3 11" xfId="1482"/>
    <cellStyle name="Incorrecto 3 12" xfId="1483"/>
    <cellStyle name="Incorrecto 3 13" xfId="1484"/>
    <cellStyle name="Incorrecto 3 2" xfId="1485"/>
    <cellStyle name="Incorrecto 3 3" xfId="1486"/>
    <cellStyle name="Incorrecto 3 4" xfId="1487"/>
    <cellStyle name="Incorrecto 3 5" xfId="1488"/>
    <cellStyle name="Incorrecto 3 6" xfId="1489"/>
    <cellStyle name="Incorrecto 3 7" xfId="1490"/>
    <cellStyle name="Incorrecto 3 8" xfId="1491"/>
    <cellStyle name="Incorrecto 3 9" xfId="1492"/>
    <cellStyle name="Incorrecto 4 10" xfId="1493"/>
    <cellStyle name="Incorrecto 4 11" xfId="1494"/>
    <cellStyle name="Incorrecto 4 12" xfId="1495"/>
    <cellStyle name="Incorrecto 4 13" xfId="1496"/>
    <cellStyle name="Incorrecto 4 2" xfId="1497"/>
    <cellStyle name="Incorrecto 4 3" xfId="1498"/>
    <cellStyle name="Incorrecto 4 4" xfId="1499"/>
    <cellStyle name="Incorrecto 4 5" xfId="1500"/>
    <cellStyle name="Incorrecto 4 6" xfId="1501"/>
    <cellStyle name="Incorrecto 4 7" xfId="1502"/>
    <cellStyle name="Incorrecto 4 8" xfId="1503"/>
    <cellStyle name="Incorrecto 4 9" xfId="1504"/>
    <cellStyle name="Incorrecto 5 10" xfId="1505"/>
    <cellStyle name="Incorrecto 5 11" xfId="1506"/>
    <cellStyle name="Incorrecto 5 12" xfId="1507"/>
    <cellStyle name="Incorrecto 5 2" xfId="1508"/>
    <cellStyle name="Incorrecto 5 3" xfId="1509"/>
    <cellStyle name="Incorrecto 5 4" xfId="1510"/>
    <cellStyle name="Incorrecto 5 5" xfId="1511"/>
    <cellStyle name="Incorrecto 5 6" xfId="1512"/>
    <cellStyle name="Incorrecto 5 7" xfId="1513"/>
    <cellStyle name="Incorrecto 5 8" xfId="1514"/>
    <cellStyle name="Incorrecto 5 9" xfId="1515"/>
    <cellStyle name="Input 2" xfId="1516"/>
    <cellStyle name="Linea horizontal" xfId="1517"/>
    <cellStyle name="Linea horizontal 2" xfId="1518"/>
    <cellStyle name="Linked Cell 2" xfId="1519"/>
    <cellStyle name="miles" xfId="1520"/>
    <cellStyle name="Millares 10" xfId="1521"/>
    <cellStyle name="Millares 11" xfId="1522"/>
    <cellStyle name="Millares 12" xfId="1523"/>
    <cellStyle name="Millares 13" xfId="1524"/>
    <cellStyle name="Millares 14" xfId="1525"/>
    <cellStyle name="Millares 15" xfId="1526"/>
    <cellStyle name="Millares 16" xfId="1527"/>
    <cellStyle name="Millares 17" xfId="1528"/>
    <cellStyle name="Millares 18" xfId="1529"/>
    <cellStyle name="Millares 19" xfId="1530"/>
    <cellStyle name="Millares 2" xfId="1531"/>
    <cellStyle name="Millares 2 10" xfId="1532"/>
    <cellStyle name="Millares 2 10 2" xfId="1533"/>
    <cellStyle name="Millares 2 11" xfId="1534"/>
    <cellStyle name="Millares 2 12" xfId="1535"/>
    <cellStyle name="Millares 2 13" xfId="1536"/>
    <cellStyle name="Millares 2 14" xfId="1537"/>
    <cellStyle name="Millares 2 15" xfId="1538"/>
    <cellStyle name="Millares 2 16" xfId="1539"/>
    <cellStyle name="Millares 2 2" xfId="1540"/>
    <cellStyle name="Millares 2 2 10" xfId="1541"/>
    <cellStyle name="Millares 2 2 11" xfId="1542"/>
    <cellStyle name="Millares 2 2 12" xfId="1543"/>
    <cellStyle name="Millares 2 2 13" xfId="1544"/>
    <cellStyle name="Millares 2 2 14" xfId="1545"/>
    <cellStyle name="Millares 2 2 2" xfId="1546"/>
    <cellStyle name="Millares 2 2 2 2" xfId="1547"/>
    <cellStyle name="Millares 2 2 3" xfId="1548"/>
    <cellStyle name="Millares 2 2 4" xfId="1549"/>
    <cellStyle name="Millares 2 2 5" xfId="1550"/>
    <cellStyle name="Millares 2 2 6" xfId="1551"/>
    <cellStyle name="Millares 2 2 7" xfId="1552"/>
    <cellStyle name="Millares 2 2 8" xfId="1553"/>
    <cellStyle name="Millares 2 2 9" xfId="1554"/>
    <cellStyle name="Millares 2 3" xfId="1555"/>
    <cellStyle name="Millares 2 4" xfId="0"/>
    <cellStyle name="Millares 2 5" xfId="0"/>
    <cellStyle name="Millares 2 6" xfId="0"/>
    <cellStyle name="Millares 2 7" xfId="0"/>
    <cellStyle name="Millares 2 8" xfId="0"/>
    <cellStyle name="Millares 2 9" xfId="0"/>
    <cellStyle name="Millares 2 9 2" xfId="0"/>
    <cellStyle name="Millares 20" xfId="0"/>
    <cellStyle name="Millares 21" xfId="0"/>
    <cellStyle name="Millares 22" xfId="0"/>
    <cellStyle name="Millares 23" xfId="0"/>
    <cellStyle name="Millares 24" xfId="0"/>
    <cellStyle name="Millares 25" xfId="0"/>
    <cellStyle name="Millares 26" xfId="0"/>
    <cellStyle name="Millares 27" xfId="0"/>
    <cellStyle name="Millares 28" xfId="0"/>
    <cellStyle name="Millares 29" xfId="0"/>
    <cellStyle name="Millares 3" xfId="0"/>
    <cellStyle name="Millares 3 2" xfId="0"/>
    <cellStyle name="Millares 3 2 2" xfId="0"/>
    <cellStyle name="Millares 3 3" xfId="0"/>
    <cellStyle name="Millares 3 4" xfId="0"/>
    <cellStyle name="Millares 3 5" xfId="0"/>
    <cellStyle name="Millares 3 6" xfId="0"/>
    <cellStyle name="Millares 30" xfId="0"/>
    <cellStyle name="Millares 31" xfId="0"/>
    <cellStyle name="Millares 32" xfId="0"/>
    <cellStyle name="Millares 33" xfId="0"/>
    <cellStyle name="Millares 34" xfId="0"/>
    <cellStyle name="Millares 35" xfId="0"/>
    <cellStyle name="Millares 4" xfId="0"/>
    <cellStyle name="Millares 4 10" xfId="0"/>
    <cellStyle name="Millares 4 11" xfId="0"/>
    <cellStyle name="Millares 4 12" xfId="0"/>
    <cellStyle name="Millares 4 13" xfId="0"/>
    <cellStyle name="Millares 4 2" xfId="0"/>
    <cellStyle name="Millares 4 2 2" xfId="0"/>
    <cellStyle name="Millares 4 3" xfId="0"/>
    <cellStyle name="Millares 4 4" xfId="0"/>
    <cellStyle name="Millares 4 5" xfId="0"/>
    <cellStyle name="Millares 4 6" xfId="0"/>
    <cellStyle name="Millares 4 7" xfId="0"/>
    <cellStyle name="Millares 4 8" xfId="0"/>
    <cellStyle name="Millares 4 9" xfId="0"/>
    <cellStyle name="Millares 5" xfId="0"/>
    <cellStyle name="Millares 5 10" xfId="0"/>
    <cellStyle name="Millares 5 11" xfId="0"/>
    <cellStyle name="Millares 5 12" xfId="0"/>
    <cellStyle name="Millares 5 2" xfId="0"/>
    <cellStyle name="Millares 5 2 2" xfId="0"/>
    <cellStyle name="Millares 5 3" xfId="0"/>
    <cellStyle name="Millares 5 4" xfId="0"/>
    <cellStyle name="Millares 5 5" xfId="0"/>
    <cellStyle name="Millares 5 6" xfId="0"/>
    <cellStyle name="Millares 5 7" xfId="0"/>
    <cellStyle name="Millares 5 8" xfId="0"/>
    <cellStyle name="Millares 5 9" xfId="0"/>
    <cellStyle name="Millares 6" xfId="0"/>
    <cellStyle name="Millares 6 2" xfId="0"/>
    <cellStyle name="Millares 7 2" xfId="0"/>
    <cellStyle name="Millares 8 2" xfId="0"/>
    <cellStyle name="Millares 9" xfId="0"/>
    <cellStyle name="Millares 9 2" xfId="0"/>
    <cellStyle name="Millares [0] 10" xfId="0"/>
    <cellStyle name="Millares [0] 11" xfId="0"/>
    <cellStyle name="Millares [0] 12" xfId="0"/>
    <cellStyle name="Millares [0] 13" xfId="0"/>
    <cellStyle name="Millares [0] 14" xfId="0"/>
    <cellStyle name="Millares [0] 15" xfId="0"/>
    <cellStyle name="Millares [0] 16" xfId="0"/>
    <cellStyle name="Millares [0] 17" xfId="0"/>
    <cellStyle name="Millares [0] 18" xfId="0"/>
    <cellStyle name="Millares [0] 2" xfId="0"/>
    <cellStyle name="Millares [0] 2 2" xfId="0"/>
    <cellStyle name="Millares [0] 27" xfId="0"/>
    <cellStyle name="Millares [0] 28" xfId="0"/>
    <cellStyle name="Millares [0] 3" xfId="0"/>
    <cellStyle name="Millares [0] 4" xfId="0"/>
    <cellStyle name="Millares [0] 5" xfId="0"/>
    <cellStyle name="Millares [0] 6" xfId="0"/>
    <cellStyle name="Millares [0] 7" xfId="0"/>
    <cellStyle name="Millares [0] 8" xfId="0"/>
    <cellStyle name="Millares [0] 9" xfId="0"/>
    <cellStyle name="Moneda 2" xfId="0"/>
    <cellStyle name="Moneda 2 2" xfId="0"/>
    <cellStyle name="Moneda 2 3" xfId="0"/>
    <cellStyle name="Moneda 2 4" xfId="0"/>
    <cellStyle name="Moneda 2 5" xfId="0"/>
    <cellStyle name="Moneda 3" xfId="0"/>
    <cellStyle name="Moneda 4" xfId="0"/>
    <cellStyle name="Moneda 5" xfId="0"/>
    <cellStyle name="Moneda 6" xfId="0"/>
    <cellStyle name="Moneda 7" xfId="0"/>
    <cellStyle name="Moneda 7 2" xfId="0"/>
    <cellStyle name="Neutral 2" xfId="0"/>
    <cellStyle name="Neutral 2 10" xfId="0"/>
    <cellStyle name="Neutral 2 11" xfId="0"/>
    <cellStyle name="Neutral 2 12" xfId="0"/>
    <cellStyle name="Neutral 2 13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3 10" xfId="0"/>
    <cellStyle name="Neutral 3 11" xfId="0"/>
    <cellStyle name="Neutral 3 12" xfId="0"/>
    <cellStyle name="Neutral 3 13" xfId="0"/>
    <cellStyle name="Neutral 3 2" xfId="0"/>
    <cellStyle name="Neutral 3 3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 10" xfId="0"/>
    <cellStyle name="Neutral 4 11" xfId="0"/>
    <cellStyle name="Neutral 4 12" xfId="0"/>
    <cellStyle name="Neutral 4 13" xfId="0"/>
    <cellStyle name="Neutral 4 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5 10" xfId="0"/>
    <cellStyle name="Neutral 5 11" xfId="0"/>
    <cellStyle name="Neutral 5 12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 9" xfId="0"/>
    <cellStyle name="Normal 10" xfId="0"/>
    <cellStyle name="Normal 10 10" xfId="0"/>
    <cellStyle name="Normal 10 2" xfId="0"/>
    <cellStyle name="Normal 10 2 2" xfId="0"/>
    <cellStyle name="Normal 10 2 2 2" xfId="0"/>
    <cellStyle name="Normal 10 2 3" xfId="0"/>
    <cellStyle name="Normal 10 2_nacimientos reg" xfId="0"/>
    <cellStyle name="Normal 10 3" xfId="0"/>
    <cellStyle name="Normal 10 3 2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0_nacimientos reg" xfId="0"/>
    <cellStyle name="Normal 11" xfId="0"/>
    <cellStyle name="Normal 11 2" xfId="0"/>
    <cellStyle name="Normal 11 2 2" xfId="0"/>
    <cellStyle name="Normal 11 3" xfId="0"/>
    <cellStyle name="Normal 12" xfId="0"/>
    <cellStyle name="Normal 12 2" xfId="0"/>
    <cellStyle name="Normal 12 2 2" xfId="0"/>
    <cellStyle name="Normal 12 3" xfId="0"/>
    <cellStyle name="Normal 13" xfId="0"/>
    <cellStyle name="Normal 14" xfId="0"/>
    <cellStyle name="Normal 15" xfId="0"/>
    <cellStyle name="Normal 16" xfId="0"/>
    <cellStyle name="Normal 17" xfId="0"/>
    <cellStyle name="Normal 17 2" xfId="0"/>
    <cellStyle name="Normal 17 2 2" xfId="0"/>
    <cellStyle name="Normal 17 2 2 2" xfId="0"/>
    <cellStyle name="Normal 17 2 3" xfId="0"/>
    <cellStyle name="Normal 17 2_nacimientos reg" xfId="0"/>
    <cellStyle name="Normal 17 3" xfId="0"/>
    <cellStyle name="Normal 17 3 2" xfId="0"/>
    <cellStyle name="Normal 17 3 2 2" xfId="0"/>
    <cellStyle name="Normal 17 3 3" xfId="0"/>
    <cellStyle name="Normal 17 3_nacimientos reg" xfId="0"/>
    <cellStyle name="Normal 18" xfId="0"/>
    <cellStyle name="Normal 18 2" xfId="0"/>
    <cellStyle name="Normal 18 2 2" xfId="0"/>
    <cellStyle name="Normal 18 2 2 2" xfId="0"/>
    <cellStyle name="Normal 18 2 3" xfId="0"/>
    <cellStyle name="Normal 18 2_nacimientos reg" xfId="0"/>
    <cellStyle name="Normal 18 3" xfId="0"/>
    <cellStyle name="Normal 18 3 2" xfId="0"/>
    <cellStyle name="Normal 18 3 2 2" xfId="0"/>
    <cellStyle name="Normal 18 3 3" xfId="0"/>
    <cellStyle name="Normal 18 3_nacimientos reg" xfId="0"/>
    <cellStyle name="Normal 19" xfId="0"/>
    <cellStyle name="Normal 19 2" xfId="0"/>
    <cellStyle name="Normal 19 2 2" xfId="0"/>
    <cellStyle name="Normal 19 2 2 2" xfId="0"/>
    <cellStyle name="Normal 19 2 3" xfId="0"/>
    <cellStyle name="Normal 19 2_nacimientos reg" xfId="0"/>
    <cellStyle name="Normal 19 3" xfId="0"/>
    <cellStyle name="Normal 19 3 2" xfId="0"/>
    <cellStyle name="Normal 19 3 2 2" xfId="0"/>
    <cellStyle name="Normal 19 3 3" xfId="0"/>
    <cellStyle name="Normal 19 3_nacimientos reg" xfId="0"/>
    <cellStyle name="Normal 2" xfId="0"/>
    <cellStyle name="Normal 2 10" xfId="0"/>
    <cellStyle name="Normal 2 11" xfId="0"/>
    <cellStyle name="Normal 2 12" xfId="0"/>
    <cellStyle name="Normal 2 12 2" xfId="0"/>
    <cellStyle name="Normal 2 12 3" xfId="0"/>
    <cellStyle name="Normal 2 12 4" xfId="0"/>
    <cellStyle name="Normal 2 12 5" xfId="0"/>
    <cellStyle name="Normal 2 12_03 0_Recha._ Aseg._Dev._y Repa. propues." xfId="0"/>
    <cellStyle name="Normal 2 13" xfId="0"/>
    <cellStyle name="Normal 2 13 2" xfId="0"/>
    <cellStyle name="Normal 2 13 3" xfId="0"/>
    <cellStyle name="Normal 2 13 4" xfId="0"/>
    <cellStyle name="Normal 2 13 5" xfId="0"/>
    <cellStyle name="Normal 2 13_03 0_Recha._ Aseg._Dev._y Repa. propues." xfId="0"/>
    <cellStyle name="Normal 2 14" xfId="0"/>
    <cellStyle name="Normal 2 14 2" xfId="0"/>
    <cellStyle name="Normal 2 14 3" xfId="0"/>
    <cellStyle name="Normal 2 14 4" xfId="0"/>
    <cellStyle name="Normal 2 14 5" xfId="0"/>
    <cellStyle name="Normal 2 14_03 0_Recha._ Aseg._Dev._y Repa. propues." xfId="0"/>
    <cellStyle name="Normal 2 15" xfId="0"/>
    <cellStyle name="Normal 2 16" xfId="0"/>
    <cellStyle name="Normal 2 16 2" xfId="0"/>
    <cellStyle name="Normal 2 16 3" xfId="0"/>
    <cellStyle name="Normal 2 16 4" xfId="0"/>
    <cellStyle name="Normal 2 16_03 0_Recha._ Aseg._Dev._y Repa. propues." xfId="0"/>
    <cellStyle name="Normal 2 17" xfId="0"/>
    <cellStyle name="Normal 2 17 2" xfId="0"/>
    <cellStyle name="Normal 2 17 3" xfId="0"/>
    <cellStyle name="Normal 2 17 4" xfId="0"/>
    <cellStyle name="Normal 2 17_03 0_Recha._ Aseg._Dev._y Repa. propues." xfId="0"/>
    <cellStyle name="Normal 2 18" xfId="0"/>
    <cellStyle name="Normal 2 19" xfId="0"/>
    <cellStyle name="Normal 2 2" xfId="0"/>
    <cellStyle name="Normal 2 2 2" xfId="0"/>
    <cellStyle name="Normal 2 2 2 2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0" xfId="0"/>
    <cellStyle name="Normal 2 21" xfId="0"/>
    <cellStyle name="Normal 2 22" xfId="0"/>
    <cellStyle name="Normal 2 23" xfId="0"/>
    <cellStyle name="Normal 2 24" xfId="0"/>
    <cellStyle name="Normal 2 24 2" xfId="0"/>
    <cellStyle name="Normal 2 25" xfId="0"/>
    <cellStyle name="Normal 2 25 2" xfId="0"/>
    <cellStyle name="Normal 2 26" xfId="0"/>
    <cellStyle name="Normal 2 26 2" xfId="0"/>
    <cellStyle name="Normal 2 27" xfId="0"/>
    <cellStyle name="Normal 2 28" xfId="0"/>
    <cellStyle name="Normal 2 28 2" xfId="0"/>
    <cellStyle name="Normal 2 28 2 2" xfId="0"/>
    <cellStyle name="Normal 2 28 3" xfId="0"/>
    <cellStyle name="Normal 2 28 6 2" xfId="0"/>
    <cellStyle name="Normal 2 28_nacimientos reg" xfId="0"/>
    <cellStyle name="Normal 2 2_03 0_Recha._ Aseg._Dev._y Repa. propues." xfId="0"/>
    <cellStyle name="Normal 2 3" xfId="0"/>
    <cellStyle name="Normal 2 3 10" xfId="0"/>
    <cellStyle name="Normal 2 3 2" xfId="0"/>
    <cellStyle name="Normal 2 3 3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3_03 0_Recha._ Aseg._Dev._y Repa. propues." xfId="0"/>
    <cellStyle name="Normal 2 4" xfId="0"/>
    <cellStyle name="Normal 2 4 2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1 2" xfId="0"/>
    <cellStyle name="Normal 21 2 2" xfId="0"/>
    <cellStyle name="Normal 21 2 2 2" xfId="0"/>
    <cellStyle name="Normal 21 2 3" xfId="0"/>
    <cellStyle name="Normal 21 2_nacimientos reg" xfId="0"/>
    <cellStyle name="Normal 21 3" xfId="0"/>
    <cellStyle name="Normal 21 3 2" xfId="0"/>
    <cellStyle name="Normal 21 3 2 2" xfId="0"/>
    <cellStyle name="Normal 21 3 3" xfId="0"/>
    <cellStyle name="Normal 21 3_nacimientos reg" xfId="0"/>
    <cellStyle name="Normal 22 2" xfId="0"/>
    <cellStyle name="Normal 22 2 2" xfId="0"/>
    <cellStyle name="Normal 22 2 2 2" xfId="0"/>
    <cellStyle name="Normal 22 2 3" xfId="0"/>
    <cellStyle name="Normal 22 2_nacimientos reg" xfId="0"/>
    <cellStyle name="Normal 22 3" xfId="0"/>
    <cellStyle name="Normal 22 3 2" xfId="0"/>
    <cellStyle name="Normal 22 3 2 2" xfId="0"/>
    <cellStyle name="Normal 22 3 3" xfId="0"/>
    <cellStyle name="Normal 22 3_nacimientos reg" xfId="0"/>
    <cellStyle name="Normal 23 2" xfId="0"/>
    <cellStyle name="Normal 23 2 2" xfId="0"/>
    <cellStyle name="Normal 23 2 2 2" xfId="0"/>
    <cellStyle name="Normal 23 2 3" xfId="0"/>
    <cellStyle name="Normal 23 2_nacimientos reg" xfId="0"/>
    <cellStyle name="Normal 23 3" xfId="0"/>
    <cellStyle name="Normal 23 3 2" xfId="0"/>
    <cellStyle name="Normal 23 3 2 2" xfId="0"/>
    <cellStyle name="Normal 23 3 3" xfId="0"/>
    <cellStyle name="Normal 23 3_nacimientos reg" xfId="0"/>
    <cellStyle name="Normal 3" xfId="0"/>
    <cellStyle name="Normal 3 10" xfId="0"/>
    <cellStyle name="Normal 3 10 2" xfId="0"/>
    <cellStyle name="Normal 3 10 2 2" xfId="0"/>
    <cellStyle name="Normal 3 10 3" xfId="0"/>
    <cellStyle name="Normal 3 10_nacimientos reg" xfId="0"/>
    <cellStyle name="Normal 3 11" xfId="0"/>
    <cellStyle name="Normal 3 11 2" xfId="0"/>
    <cellStyle name="Normal 3 11 2 2" xfId="0"/>
    <cellStyle name="Normal 3 11 3" xfId="0"/>
    <cellStyle name="Normal 3 11_nacimientos reg" xfId="0"/>
    <cellStyle name="Normal 3 2" xfId="0"/>
    <cellStyle name="Normal 3 2 2" xfId="0"/>
    <cellStyle name="Normal 3 2 2 2" xfId="0"/>
    <cellStyle name="Normal 3 2 2 2 2" xfId="0"/>
    <cellStyle name="Normal 3 3" xfId="0"/>
    <cellStyle name="Normal 3 3 2" xfId="0"/>
    <cellStyle name="Normal 3 3 2 2" xfId="0"/>
    <cellStyle name="Normal 3 3 3" xfId="0"/>
    <cellStyle name="Normal 3 3_nacimientos reg" xfId="0"/>
    <cellStyle name="Normal 3 4" xfId="0"/>
    <cellStyle name="Normal 3 4 2" xfId="0"/>
    <cellStyle name="Normal 3 4 2 2" xfId="0"/>
    <cellStyle name="Normal 3 4 3" xfId="0"/>
    <cellStyle name="Normal 3 4_nacimientos reg" xfId="0"/>
    <cellStyle name="Normal 3 5" xfId="0"/>
    <cellStyle name="Normal 3 5 2" xfId="0"/>
    <cellStyle name="Normal 3 5 2 2" xfId="0"/>
    <cellStyle name="Normal 3 5 3" xfId="0"/>
    <cellStyle name="Normal 3 5_nacimientos reg" xfId="0"/>
    <cellStyle name="Normal 3 6" xfId="0"/>
    <cellStyle name="Normal 3 6 2" xfId="0"/>
    <cellStyle name="Normal 3 6 3" xfId="0"/>
    <cellStyle name="Normal 3 6 4" xfId="0"/>
    <cellStyle name="Normal 3 6_03 0_Recha._ Aseg._Dev._y Repa. propues." xfId="0"/>
    <cellStyle name="Normal 3 7" xfId="0"/>
    <cellStyle name="Normal 3 8" xfId="0"/>
    <cellStyle name="Normal 3 9" xfId="0"/>
    <cellStyle name="Normal 39 2" xfId="0"/>
    <cellStyle name="Normal 39 2 2" xfId="0"/>
    <cellStyle name="Normal 39 2 2 2" xfId="0"/>
    <cellStyle name="Normal 39 2 3" xfId="0"/>
    <cellStyle name="Normal 39 2_nacimientos reg" xfId="0"/>
    <cellStyle name="Normal 4" xfId="0"/>
    <cellStyle name="Normal 4 10" xfId="0"/>
    <cellStyle name="Normal 4 11" xfId="0"/>
    <cellStyle name="Normal 4 12" xfId="0"/>
    <cellStyle name="Normal 4 13" xfId="0"/>
    <cellStyle name="Normal 4 13 2" xfId="0"/>
    <cellStyle name="Normal 4 13 2 2" xfId="0"/>
    <cellStyle name="Normal 4 13 3" xfId="0"/>
    <cellStyle name="Normal 4 13_nacimientos reg" xfId="0"/>
    <cellStyle name="Normal 4 14" xfId="0"/>
    <cellStyle name="Normal 4 14 2" xfId="0"/>
    <cellStyle name="Normal 4 14 2 2" xfId="0"/>
    <cellStyle name="Normal 4 14 3" xfId="0"/>
    <cellStyle name="Normal 4 14_nacimientos reg" xfId="0"/>
    <cellStyle name="Normal 4 15" xfId="0"/>
    <cellStyle name="Normal 4 15 2" xfId="0"/>
    <cellStyle name="Normal 4 15 2 2" xfId="0"/>
    <cellStyle name="Normal 4 15 3" xfId="0"/>
    <cellStyle name="Normal 4 15_nacimientos reg" xfId="0"/>
    <cellStyle name="Normal 4 16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 6 2" xfId="0"/>
    <cellStyle name="Normal 4 6 2 2" xfId="0"/>
    <cellStyle name="Normal 4 6 3" xfId="0"/>
    <cellStyle name="Normal 4 6_nacimientos reg" xfId="0"/>
    <cellStyle name="Normal 4 7" xfId="0"/>
    <cellStyle name="Normal 4 7 2" xfId="0"/>
    <cellStyle name="Normal 4 7 2 2" xfId="0"/>
    <cellStyle name="Normal 4 7 3" xfId="0"/>
    <cellStyle name="Normal 4 7_nacimientos reg" xfId="0"/>
    <cellStyle name="Normal 4 8" xfId="0"/>
    <cellStyle name="Normal 4 8 2" xfId="0"/>
    <cellStyle name="Normal 4 8 2 2" xfId="0"/>
    <cellStyle name="Normal 4 8 3" xfId="0"/>
    <cellStyle name="Normal 4 8_nacimientos reg" xfId="0"/>
    <cellStyle name="Normal 4 9" xfId="0"/>
    <cellStyle name="Normal 4 9 2" xfId="0"/>
    <cellStyle name="Normal 4 9 2 2" xfId="0"/>
    <cellStyle name="Normal 4 9 3" xfId="0"/>
    <cellStyle name="Normal 4 9_nacimientos reg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2" xfId="0"/>
    <cellStyle name="Normal 5 2 2" xfId="0"/>
    <cellStyle name="Normal 5 3" xfId="0"/>
    <cellStyle name="Normal 5 4" xfId="0"/>
    <cellStyle name="Normal 5 5" xfId="0"/>
    <cellStyle name="Normal 5 6" xfId="0"/>
    <cellStyle name="Normal 5 6 2" xfId="0"/>
    <cellStyle name="Normal 5 6 3" xfId="0"/>
    <cellStyle name="Normal 5 6 4" xfId="0"/>
    <cellStyle name="Normal 5 6 5" xfId="0"/>
    <cellStyle name="Normal 5 6_03 0_Recha._ Aseg._Dev._y Repa. propues." xfId="0"/>
    <cellStyle name="Normal 5 7" xfId="0"/>
    <cellStyle name="Normal 5 7 2" xfId="0"/>
    <cellStyle name="Normal 5 7 3" xfId="0"/>
    <cellStyle name="Normal 5 7 4" xfId="0"/>
    <cellStyle name="Normal 5 7 5" xfId="0"/>
    <cellStyle name="Normal 5 7_03 0_Recha._ Aseg._Dev._y Repa. propues." xfId="0"/>
    <cellStyle name="Normal 5 8" xfId="0"/>
    <cellStyle name="Normal 5 8 2" xfId="0"/>
    <cellStyle name="Normal 5 8 3" xfId="0"/>
    <cellStyle name="Normal 5 8 4" xfId="0"/>
    <cellStyle name="Normal 5 8 5" xfId="0"/>
    <cellStyle name="Normal 5 8_03 0_Recha._ Aseg._Dev._y Repa. propues." xfId="0"/>
    <cellStyle name="Normal 5 9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 5 2" xfId="0"/>
    <cellStyle name="Normal 6 5 2 2" xfId="0"/>
    <cellStyle name="Normal 6 5 3" xfId="0"/>
    <cellStyle name="Normal 6 5_nacimientos reg" xfId="0"/>
    <cellStyle name="Normal 6 6" xfId="0"/>
    <cellStyle name="Normal 6 6 2" xfId="0"/>
    <cellStyle name="Normal 6 7" xfId="0"/>
    <cellStyle name="Normal 6_nacimientos reg" xfId="0"/>
    <cellStyle name="Normal 7" xfId="0"/>
    <cellStyle name="Normal 7 10" xfId="0"/>
    <cellStyle name="Normal 7 2" xfId="0"/>
    <cellStyle name="Normal 7 2 2" xfId="0"/>
    <cellStyle name="Normal 7 2 2 2" xfId="0"/>
    <cellStyle name="Normal 7 2 3" xfId="0"/>
    <cellStyle name="Normal 7 2_nacimientos reg" xfId="0"/>
    <cellStyle name="Normal 7 3" xfId="0"/>
    <cellStyle name="Normal 7 3 2" xfId="0"/>
    <cellStyle name="Normal 7 3 2 2" xfId="0"/>
    <cellStyle name="Normal 7 3 3" xfId="0"/>
    <cellStyle name="Normal 7 3_nacimientos reg" xfId="0"/>
    <cellStyle name="Normal 7 4" xfId="0"/>
    <cellStyle name="Normal 7 4 2" xfId="0"/>
    <cellStyle name="Normal 7 4 2 2" xfId="0"/>
    <cellStyle name="Normal 7 4 3" xfId="0"/>
    <cellStyle name="Normal 7 4_nacimientos reg" xfId="0"/>
    <cellStyle name="Normal 7 5" xfId="0"/>
    <cellStyle name="Normal 7 5 2" xfId="0"/>
    <cellStyle name="Normal 7 5 2 2" xfId="0"/>
    <cellStyle name="Normal 7 5 3" xfId="0"/>
    <cellStyle name="Normal 7 5_nacimientos reg" xfId="0"/>
    <cellStyle name="Normal 7 6" xfId="0"/>
    <cellStyle name="Normal 7 6 2" xfId="0"/>
    <cellStyle name="Normal 7 6 2 2" xfId="0"/>
    <cellStyle name="Normal 7 6 3" xfId="0"/>
    <cellStyle name="Normal 7 6_nacimientos reg" xfId="0"/>
    <cellStyle name="Normal 7 7" xfId="0"/>
    <cellStyle name="Normal 7 7 2" xfId="0"/>
    <cellStyle name="Normal 7 7 2 2" xfId="0"/>
    <cellStyle name="Normal 7 7 3" xfId="0"/>
    <cellStyle name="Normal 7 7_nacimientos reg" xfId="0"/>
    <cellStyle name="Normal 7 8" xfId="0"/>
    <cellStyle name="Normal 7 9" xfId="0"/>
    <cellStyle name="Normal 7_nacimientos reg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9" xfId="0"/>
    <cellStyle name="Normal 9 2" xfId="0"/>
    <cellStyle name="Normal 9 2 2" xfId="0"/>
    <cellStyle name="Normal 9 3" xfId="0"/>
    <cellStyle name="Normal 9 3 2" xfId="0"/>
    <cellStyle name="Normal 9 4" xfId="0"/>
    <cellStyle name="Normal 9 4 2" xfId="0"/>
    <cellStyle name="Normal 9 5" xfId="0"/>
    <cellStyle name="Normal 9_nacimientos reg" xfId="0"/>
    <cellStyle name="Notas 10" xfId="0"/>
    <cellStyle name="Notas 10 2" xfId="0"/>
    <cellStyle name="Notas 10_nacimientos reg" xfId="0"/>
    <cellStyle name="Notas 11" xfId="0"/>
    <cellStyle name="Notas 11 2" xfId="0"/>
    <cellStyle name="Notas 11_nacimientos reg" xfId="0"/>
    <cellStyle name="Notas 12" xfId="0"/>
    <cellStyle name="Notas 12 2" xfId="0"/>
    <cellStyle name="Notas 12_nacimientos reg" xfId="0"/>
    <cellStyle name="Notas 13" xfId="0"/>
    <cellStyle name="Notas 14" xfId="0"/>
    <cellStyle name="Notas 15" xfId="0"/>
    <cellStyle name="Notas 16" xfId="0"/>
    <cellStyle name="Notas 17" xfId="0"/>
    <cellStyle name="Notas 18" xfId="0"/>
    <cellStyle name="Notas 19" xfId="0"/>
    <cellStyle name="Notas 2" xfId="0"/>
    <cellStyle name="Notas 2 10" xfId="0"/>
    <cellStyle name="Notas 2 11" xfId="0"/>
    <cellStyle name="Notas 2 12" xfId="0"/>
    <cellStyle name="Notas 2 13" xfId="0"/>
    <cellStyle name="Notas 2 14" xfId="0"/>
    <cellStyle name="Notas 2 2" xfId="0"/>
    <cellStyle name="Notas 2 3" xfId="0"/>
    <cellStyle name="Notas 2 4" xfId="0"/>
    <cellStyle name="Notas 2 5" xfId="0"/>
    <cellStyle name="Notas 2 6" xfId="0"/>
    <cellStyle name="Notas 2 7" xfId="0"/>
    <cellStyle name="Notas 2 8" xfId="0"/>
    <cellStyle name="Notas 2 9" xfId="0"/>
    <cellStyle name="Notas 20" xfId="0"/>
    <cellStyle name="Notas 21" xfId="0"/>
    <cellStyle name="Notas 22" xfId="0"/>
    <cellStyle name="Notas 23" xfId="0"/>
    <cellStyle name="Notas 24" xfId="0"/>
    <cellStyle name="Notas 25" xfId="0"/>
    <cellStyle name="Notas 26" xfId="0"/>
    <cellStyle name="Notas 27" xfId="0"/>
    <cellStyle name="Notas 28" xfId="0"/>
    <cellStyle name="Notas 29" xfId="0"/>
    <cellStyle name="Notas 2_nacimientos reg" xfId="0"/>
    <cellStyle name="Notas 3" xfId="0"/>
    <cellStyle name="Notas 3 10" xfId="0"/>
    <cellStyle name="Notas 3 11" xfId="0"/>
    <cellStyle name="Notas 3 12" xfId="0"/>
    <cellStyle name="Notas 3 13" xfId="0"/>
    <cellStyle name="Notas 3 14" xfId="0"/>
    <cellStyle name="Notas 3 2" xfId="0"/>
    <cellStyle name="Notas 3 3" xfId="0"/>
    <cellStyle name="Notas 3 4" xfId="0"/>
    <cellStyle name="Notas 3 5" xfId="0"/>
    <cellStyle name="Notas 3 6" xfId="0"/>
    <cellStyle name="Notas 3 7" xfId="0"/>
    <cellStyle name="Notas 3 8" xfId="0"/>
    <cellStyle name="Notas 3 9" xfId="0"/>
    <cellStyle name="Notas 30" xfId="0"/>
    <cellStyle name="Notas 31" xfId="0"/>
    <cellStyle name="Notas 32" xfId="0"/>
    <cellStyle name="Notas 3_nacimientos reg" xfId="0"/>
    <cellStyle name="Notas 4" xfId="0"/>
    <cellStyle name="Notas 4 10" xfId="0"/>
    <cellStyle name="Notas 4 11" xfId="0"/>
    <cellStyle name="Notas 4 12" xfId="0"/>
    <cellStyle name="Notas 4 13" xfId="0"/>
    <cellStyle name="Notas 4 2" xfId="0"/>
    <cellStyle name="Notas 4 3" xfId="0"/>
    <cellStyle name="Notas 4 4" xfId="0"/>
    <cellStyle name="Notas 4 5" xfId="0"/>
    <cellStyle name="Notas 4 6" xfId="0"/>
    <cellStyle name="Notas 4 7" xfId="0"/>
    <cellStyle name="Notas 4 8" xfId="0"/>
    <cellStyle name="Notas 4 9" xfId="0"/>
    <cellStyle name="Notas 4_nacimientos reg" xfId="0"/>
    <cellStyle name="Notas 5" xfId="0"/>
    <cellStyle name="Notas 5 10" xfId="0"/>
    <cellStyle name="Notas 5 11" xfId="0"/>
    <cellStyle name="Notas 5 12" xfId="0"/>
    <cellStyle name="Notas 5 2" xfId="0"/>
    <cellStyle name="Notas 5 3" xfId="0"/>
    <cellStyle name="Notas 5 4" xfId="0"/>
    <cellStyle name="Notas 5 5" xfId="0"/>
    <cellStyle name="Notas 5 6" xfId="0"/>
    <cellStyle name="Notas 5 7" xfId="0"/>
    <cellStyle name="Notas 5 8" xfId="0"/>
    <cellStyle name="Notas 5 9" xfId="0"/>
    <cellStyle name="Notas 5_nacimientos reg" xfId="0"/>
    <cellStyle name="Notas 6" xfId="0"/>
    <cellStyle name="Notas 6 2" xfId="0"/>
    <cellStyle name="Notas 6_nacimientos reg" xfId="0"/>
    <cellStyle name="Notas 7" xfId="0"/>
    <cellStyle name="Notas 7 2" xfId="0"/>
    <cellStyle name="Notas 7_nacimientos reg" xfId="0"/>
    <cellStyle name="Notas 8" xfId="0"/>
    <cellStyle name="Notas 8 2" xfId="0"/>
    <cellStyle name="Notas 8_nacimientos reg" xfId="0"/>
    <cellStyle name="Notas 9" xfId="0"/>
    <cellStyle name="Notas 9 2" xfId="0"/>
    <cellStyle name="Notas 9_nacimientos reg" xfId="0"/>
    <cellStyle name="Note 2" xfId="0"/>
    <cellStyle name="Output" xfId="0"/>
    <cellStyle name="Output 2" xfId="0"/>
    <cellStyle name="Pared" xfId="0"/>
    <cellStyle name="Porcentaje 2" xfId="0"/>
    <cellStyle name="Porcentaje 2 2" xfId="0"/>
    <cellStyle name="Porcentual 2" xfId="0"/>
    <cellStyle name="Porcentual 2 2" xfId="0"/>
    <cellStyle name="Porcentual 2 2 2" xfId="0"/>
    <cellStyle name="Porcentual 2 3" xfId="0"/>
    <cellStyle name="Porcentual 3" xfId="0"/>
    <cellStyle name="Porcentual 3 2" xfId="0"/>
    <cellStyle name="Porcentual 3 2 2" xfId="0"/>
    <cellStyle name="Porcentual 3 3" xfId="0"/>
    <cellStyle name="Porcentual 4" xfId="0"/>
    <cellStyle name="Porcentual 4 2" xfId="0"/>
    <cellStyle name="Porcentual 5" xfId="0"/>
    <cellStyle name="Porcentual 6" xfId="0"/>
    <cellStyle name="Salida" xfId="0"/>
    <cellStyle name="Salida 2" xfId="0"/>
    <cellStyle name="Salida 2 10" xfId="0"/>
    <cellStyle name="Salida 2 11" xfId="0"/>
    <cellStyle name="Salida 2 12" xfId="0"/>
    <cellStyle name="Salida 2 13" xfId="0"/>
    <cellStyle name="Salida 2 2" xfId="0"/>
    <cellStyle name="Salida 2 2 2" xfId="0"/>
    <cellStyle name="Salida 2 3" xfId="0"/>
    <cellStyle name="Salida 2 4" xfId="0"/>
    <cellStyle name="Salida 2 5" xfId="0"/>
    <cellStyle name="Salida 2 6" xfId="0"/>
    <cellStyle name="Salida 2 7" xfId="0"/>
    <cellStyle name="Salida 2 8" xfId="0"/>
    <cellStyle name="Salida 2 9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3" xfId="0"/>
    <cellStyle name="Salida 3 4" xfId="0"/>
    <cellStyle name="Salida 3 5" xfId="0"/>
    <cellStyle name="Salida 3 6" xfId="0"/>
    <cellStyle name="Salida 3 7" xfId="0"/>
    <cellStyle name="Salida 3 8" xfId="0"/>
    <cellStyle name="Salida 3 9" xfId="0"/>
    <cellStyle name="Salida 4 10" xfId="0"/>
    <cellStyle name="Salida 4 11" xfId="0"/>
    <cellStyle name="Salida 4 12" xfId="0"/>
    <cellStyle name="Salida 4 13" xfId="0"/>
    <cellStyle name="Salida 4 2" xfId="0"/>
    <cellStyle name="Salida 4 3" xfId="0"/>
    <cellStyle name="Salida 4 4" xfId="0"/>
    <cellStyle name="Salida 4 5" xfId="0"/>
    <cellStyle name="Salida 4 6" xfId="0"/>
    <cellStyle name="Salida 4 7" xfId="0"/>
    <cellStyle name="Salida 4 8" xfId="0"/>
    <cellStyle name="Salida 4 9" xfId="0"/>
    <cellStyle name="Salida 5 10" xfId="0"/>
    <cellStyle name="Salida 5 11" xfId="0"/>
    <cellStyle name="Salida 5 12" xfId="0"/>
    <cellStyle name="Salida 5 2" xfId="0"/>
    <cellStyle name="Salida 5 3" xfId="0"/>
    <cellStyle name="Salida 5 4" xfId="0"/>
    <cellStyle name="Salida 5 5" xfId="0"/>
    <cellStyle name="Salida 5 6" xfId="0"/>
    <cellStyle name="Salida 5 7" xfId="0"/>
    <cellStyle name="Salida 5 8" xfId="0"/>
    <cellStyle name="Salida 5 9" xfId="0"/>
    <cellStyle name="sangria_n1" xfId="0"/>
    <cellStyle name="Texto de advertencia 2" xfId="0"/>
    <cellStyle name="Texto de advertencia 2 10" xfId="0"/>
    <cellStyle name="Texto de advertencia 2 11" xfId="0"/>
    <cellStyle name="Texto de advertencia 2 12" xfId="0"/>
    <cellStyle name="Texto de advertencia 2 13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2 5" xfId="0"/>
    <cellStyle name="Texto de advertencia 2 6" xfId="0"/>
    <cellStyle name="Texto de advertencia 2 7" xfId="0"/>
    <cellStyle name="Texto de advertencia 2 8" xfId="0"/>
    <cellStyle name="Texto de advertencia 2 9" xfId="0"/>
    <cellStyle name="Texto de advertencia 3" xfId="0"/>
    <cellStyle name="Texto de advertencia 3 10" xfId="0"/>
    <cellStyle name="Texto de advertencia 3 11" xfId="0"/>
    <cellStyle name="Texto de advertencia 3 12" xfId="0"/>
    <cellStyle name="Texto de advertencia 3 13" xfId="0"/>
    <cellStyle name="Texto de advertencia 3 2" xfId="0"/>
    <cellStyle name="Texto de advertencia 3 3" xfId="0"/>
    <cellStyle name="Texto de advertencia 3 4" xfId="0"/>
    <cellStyle name="Texto de advertencia 3 5" xfId="0"/>
    <cellStyle name="Texto de advertencia 3 6" xfId="0"/>
    <cellStyle name="Texto de advertencia 3 7" xfId="0"/>
    <cellStyle name="Texto de advertencia 3 8" xfId="0"/>
    <cellStyle name="Texto de advertencia 3 9" xfId="0"/>
    <cellStyle name="Texto de advertencia 4 10" xfId="0"/>
    <cellStyle name="Texto de advertencia 4 11" xfId="0"/>
    <cellStyle name="Texto de advertencia 4 12" xfId="0"/>
    <cellStyle name="Texto de advertencia 4 13" xfId="0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 10" xfId="0"/>
    <cellStyle name="Texto de advertencia 5 11" xfId="0"/>
    <cellStyle name="Texto de advertencia 5 12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explicativo" xfId="0"/>
    <cellStyle name="Texto explicativo 2" xfId="0"/>
    <cellStyle name="Texto explicativo 2 10" xfId="0"/>
    <cellStyle name="Texto explicativo 2 11" xfId="0"/>
    <cellStyle name="Texto explicativo 2 12" xfId="0"/>
    <cellStyle name="Texto explicativo 2 13" xfId="0"/>
    <cellStyle name="Texto explicativo 2 2" xfId="0"/>
    <cellStyle name="Texto explicativo 2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10" xfId="0"/>
    <cellStyle name="Texto explicativo 3 11" xfId="0"/>
    <cellStyle name="Texto explicativo 3 12" xfId="0"/>
    <cellStyle name="Texto explicativo 3 1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 10" xfId="0"/>
    <cellStyle name="Texto explicativo 4 11" xfId="0"/>
    <cellStyle name="Texto explicativo 4 12" xfId="0"/>
    <cellStyle name="Texto explicativo 4 13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 10" xfId="0"/>
    <cellStyle name="Texto explicativo 5 11" xfId="0"/>
    <cellStyle name="Texto explicativo 5 12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itle" xfId="0"/>
    <cellStyle name="Title 2" xfId="0"/>
    <cellStyle name="Total 2" xfId="0"/>
    <cellStyle name="Total 2 10" xfId="0"/>
    <cellStyle name="Total 2 11" xfId="0"/>
    <cellStyle name="Total 2 12" xfId="0"/>
    <cellStyle name="Total 2 13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 10" xfId="0"/>
    <cellStyle name="Total 4 11" xfId="0"/>
    <cellStyle name="Total 4 12" xfId="0"/>
    <cellStyle name="Total 4 13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 10" xfId="0"/>
    <cellStyle name="Total 5 11" xfId="0"/>
    <cellStyle name="Total 5 12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ítulo" xfId="0"/>
    <cellStyle name="Título 1 2" xfId="0"/>
    <cellStyle name="Título 1 2 10" xfId="0"/>
    <cellStyle name="Título 1 2 11" xfId="0"/>
    <cellStyle name="Título 1 2 12" xfId="0"/>
    <cellStyle name="Título 1 2 13" xfId="0"/>
    <cellStyle name="Título 1 2 2" xfId="0"/>
    <cellStyle name="Título 1 2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10" xfId="0"/>
    <cellStyle name="Título 1 3 11" xfId="0"/>
    <cellStyle name="Título 1 3 12" xfId="0"/>
    <cellStyle name="Título 1 3 1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 10" xfId="0"/>
    <cellStyle name="Título 1 4 11" xfId="0"/>
    <cellStyle name="Título 1 4 12" xfId="0"/>
    <cellStyle name="Título 1 4 13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 10" xfId="0"/>
    <cellStyle name="Título 1 5 11" xfId="0"/>
    <cellStyle name="Título 1 5 12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2" xfId="0"/>
    <cellStyle name="Título 2 2" xfId="0"/>
    <cellStyle name="Título 2 2 10" xfId="0"/>
    <cellStyle name="Título 2 2 11" xfId="0"/>
    <cellStyle name="Título 2 2 12" xfId="0"/>
    <cellStyle name="Título 2 2 13" xfId="0"/>
    <cellStyle name="Título 2 2 2" xfId="0"/>
    <cellStyle name="Título 2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10" xfId="0"/>
    <cellStyle name="Título 2 3 11" xfId="0"/>
    <cellStyle name="Título 2 3 12" xfId="0"/>
    <cellStyle name="Título 2 3 1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 10" xfId="0"/>
    <cellStyle name="Título 2 4 11" xfId="0"/>
    <cellStyle name="Título 2 4 12" xfId="0"/>
    <cellStyle name="Título 2 4 13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 10" xfId="0"/>
    <cellStyle name="Título 2 5 11" xfId="0"/>
    <cellStyle name="Título 2 5 12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3" xfId="0"/>
    <cellStyle name="Título 3 2" xfId="0"/>
    <cellStyle name="Título 3 2 10" xfId="0"/>
    <cellStyle name="Título 3 2 11" xfId="0"/>
    <cellStyle name="Título 3 2 12" xfId="0"/>
    <cellStyle name="Título 3 2 13" xfId="0"/>
    <cellStyle name="Título 3 2 2" xfId="0"/>
    <cellStyle name="Título 3 2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10" xfId="0"/>
    <cellStyle name="Título 3 3 11" xfId="0"/>
    <cellStyle name="Título 3 3 12" xfId="0"/>
    <cellStyle name="Título 3 3 1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 10" xfId="0"/>
    <cellStyle name="Título 3 4 11" xfId="0"/>
    <cellStyle name="Título 3 4 12" xfId="0"/>
    <cellStyle name="Título 3 4 13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 10" xfId="0"/>
    <cellStyle name="Título 3 5 11" xfId="0"/>
    <cellStyle name="Título 3 5 12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4" xfId="0"/>
    <cellStyle name="Título 4 10" xfId="0"/>
    <cellStyle name="Título 4 11" xfId="0"/>
    <cellStyle name="Título 4 12" xfId="0"/>
    <cellStyle name="Título 4 13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 10" xfId="0"/>
    <cellStyle name="Título 5 11" xfId="0"/>
    <cellStyle name="Título 5 12" xfId="0"/>
    <cellStyle name="Título 5 13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 10" xfId="0"/>
    <cellStyle name="Título 6 11" xfId="0"/>
    <cellStyle name="Título 6 12" xfId="0"/>
    <cellStyle name="Título 6 13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 10" xfId="0"/>
    <cellStyle name="Título 7 11" xfId="0"/>
    <cellStyle name="Título 7 12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Viga" xfId="0"/>
    <cellStyle name="Warning Text 2" xfId="0"/>
    <cellStyle name="Énfasis1" xfId="0"/>
    <cellStyle name="Énfasis1 2" xfId="0"/>
    <cellStyle name="Énfasis1 2 10" xfId="0"/>
    <cellStyle name="Énfasis1 2 11" xfId="0"/>
    <cellStyle name="Énfasis1 2 12" xfId="0"/>
    <cellStyle name="Énfasis1 2 13" xfId="0"/>
    <cellStyle name="Énfasis1 2 2" xfId="0"/>
    <cellStyle name="Énfasis1 2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10" xfId="0"/>
    <cellStyle name="Énfasis1 3 11" xfId="0"/>
    <cellStyle name="Énfasis1 3 12" xfId="0"/>
    <cellStyle name="Énfasis1 3 1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 10" xfId="0"/>
    <cellStyle name="Énfasis1 4 11" xfId="0"/>
    <cellStyle name="Énfasis1 4 12" xfId="0"/>
    <cellStyle name="Énfasis1 4 13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 10" xfId="0"/>
    <cellStyle name="Énfasis1 5 11" xfId="0"/>
    <cellStyle name="Énfasis1 5 12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2" xfId="0"/>
    <cellStyle name="Énfasis2 2" xfId="0"/>
    <cellStyle name="Énfasis2 2 10" xfId="0"/>
    <cellStyle name="Énfasis2 2 11" xfId="0"/>
    <cellStyle name="Énfasis2 2 12" xfId="0"/>
    <cellStyle name="Énfasis2 2 13" xfId="0"/>
    <cellStyle name="Énfasis2 2 2" xfId="0"/>
    <cellStyle name="Énfasis2 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10" xfId="0"/>
    <cellStyle name="Énfasis2 3 11" xfId="0"/>
    <cellStyle name="Énfasis2 3 12" xfId="0"/>
    <cellStyle name="Énfasis2 3 1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 10" xfId="0"/>
    <cellStyle name="Énfasis2 4 11" xfId="0"/>
    <cellStyle name="Énfasis2 4 12" xfId="0"/>
    <cellStyle name="Énfasis2 4 13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 10" xfId="0"/>
    <cellStyle name="Énfasis2 5 11" xfId="0"/>
    <cellStyle name="Énfasis2 5 12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3" xfId="0"/>
    <cellStyle name="Énfasis3 2" xfId="0"/>
    <cellStyle name="Énfasis3 2 10" xfId="0"/>
    <cellStyle name="Énfasis3 2 11" xfId="0"/>
    <cellStyle name="Énfasis3 2 12" xfId="0"/>
    <cellStyle name="Énfasis3 2 13" xfId="0"/>
    <cellStyle name="Énfasis3 2 2" xfId="0"/>
    <cellStyle name="Énfasis3 2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10" xfId="0"/>
    <cellStyle name="Énfasis3 3 11" xfId="0"/>
    <cellStyle name="Énfasis3 3 12" xfId="0"/>
    <cellStyle name="Énfasis3 3 1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 10" xfId="0"/>
    <cellStyle name="Énfasis3 4 11" xfId="0"/>
    <cellStyle name="Énfasis3 4 12" xfId="0"/>
    <cellStyle name="Énfasis3 4 13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 10" xfId="0"/>
    <cellStyle name="Énfasis3 5 11" xfId="0"/>
    <cellStyle name="Énfasis3 5 12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4" xfId="0"/>
    <cellStyle name="Énfasis4 2" xfId="0"/>
    <cellStyle name="Énfasis4 2 10" xfId="0"/>
    <cellStyle name="Énfasis4 2 11" xfId="0"/>
    <cellStyle name="Énfasis4 2 12" xfId="0"/>
    <cellStyle name="Énfasis4 2 13" xfId="0"/>
    <cellStyle name="Énfasis4 2 2" xfId="0"/>
    <cellStyle name="Énfasis4 2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10" xfId="0"/>
    <cellStyle name="Énfasis4 3 11" xfId="0"/>
    <cellStyle name="Énfasis4 3 12" xfId="0"/>
    <cellStyle name="Énfasis4 3 1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 10" xfId="0"/>
    <cellStyle name="Énfasis4 4 11" xfId="0"/>
    <cellStyle name="Énfasis4 4 12" xfId="0"/>
    <cellStyle name="Énfasis4 4 13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 10" xfId="0"/>
    <cellStyle name="Énfasis4 5 11" xfId="0"/>
    <cellStyle name="Énfasis4 5 12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5" xfId="0"/>
    <cellStyle name="Énfasis5 2" xfId="0"/>
    <cellStyle name="Énfasis5 2 10" xfId="0"/>
    <cellStyle name="Énfasis5 2 11" xfId="0"/>
    <cellStyle name="Énfasis5 2 12" xfId="0"/>
    <cellStyle name="Énfasis5 2 13" xfId="0"/>
    <cellStyle name="Énfasis5 2 2" xfId="0"/>
    <cellStyle name="Énfasis5 2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10" xfId="0"/>
    <cellStyle name="Énfasis5 3 11" xfId="0"/>
    <cellStyle name="Énfasis5 3 12" xfId="0"/>
    <cellStyle name="Énfasis5 3 1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 10" xfId="0"/>
    <cellStyle name="Énfasis5 4 11" xfId="0"/>
    <cellStyle name="Énfasis5 4 12" xfId="0"/>
    <cellStyle name="Énfasis5 4 13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 10" xfId="0"/>
    <cellStyle name="Énfasis5 5 11" xfId="0"/>
    <cellStyle name="Énfasis5 5 12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6" xfId="0"/>
    <cellStyle name="Énfasis6 2" xfId="0"/>
    <cellStyle name="Énfasis6 2 10" xfId="0"/>
    <cellStyle name="Énfasis6 2 11" xfId="0"/>
    <cellStyle name="Énfasis6 2 12" xfId="0"/>
    <cellStyle name="Énfasis6 2 13" xfId="0"/>
    <cellStyle name="Énfasis6 2 2" xfId="0"/>
    <cellStyle name="Énfasis6 2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10" xfId="0"/>
    <cellStyle name="Énfasis6 3 11" xfId="0"/>
    <cellStyle name="Énfasis6 3 12" xfId="0"/>
    <cellStyle name="Énfasis6 3 1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 10" xfId="0"/>
    <cellStyle name="Énfasis6 4 11" xfId="0"/>
    <cellStyle name="Énfasis6 4 12" xfId="0"/>
    <cellStyle name="Énfasis6 4 13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 10" xfId="0"/>
    <cellStyle name="Énfasis6 5 11" xfId="0"/>
    <cellStyle name="Énfasis6 5 12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63.28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5" t="s">
        <v>4</v>
      </c>
    </row>
    <row r="4" customFormat="false" ht="15" hidden="false" customHeight="false" outlineLevel="0" collapsed="false">
      <c r="A4" s="3" t="s">
        <v>5</v>
      </c>
      <c r="B4" s="6" t="s">
        <v>6</v>
      </c>
    </row>
    <row r="5" customFormat="false" ht="15" hidden="false" customHeight="false" outlineLevel="0" collapsed="false">
      <c r="A5" s="3" t="s">
        <v>7</v>
      </c>
      <c r="B5" s="5" t="s">
        <v>8</v>
      </c>
    </row>
    <row r="6" customFormat="false" ht="15" hidden="false" customHeight="false" outlineLevel="0" collapsed="false">
      <c r="A6" s="3" t="s">
        <v>9</v>
      </c>
      <c r="B6" s="5" t="s">
        <v>10</v>
      </c>
    </row>
    <row r="7" customFormat="false" ht="15" hidden="false" customHeight="false" outlineLevel="0" collapsed="false">
      <c r="A7" s="3" t="s">
        <v>11</v>
      </c>
      <c r="B7" s="7" t="s">
        <v>12</v>
      </c>
    </row>
    <row r="8" customFormat="false" ht="15" hidden="false" customHeight="false" outlineLevel="0" collapsed="false">
      <c r="A8" s="3" t="s">
        <v>13</v>
      </c>
      <c r="B8" s="5" t="s">
        <v>14</v>
      </c>
    </row>
    <row r="9" customFormat="false" ht="15" hidden="false" customHeight="false" outlineLevel="0" collapsed="false">
      <c r="A9" s="3" t="s">
        <v>15</v>
      </c>
      <c r="B9" s="8" t="s">
        <v>16</v>
      </c>
    </row>
    <row r="10" customFormat="false" ht="45" hidden="false" customHeight="false" outlineLevel="0" collapsed="false">
      <c r="A10" s="3" t="s">
        <v>17</v>
      </c>
      <c r="B10" s="6" t="s">
        <v>18</v>
      </c>
    </row>
    <row r="11" customFormat="false" ht="15" hidden="false" customHeight="false" outlineLevel="0" collapsed="false">
      <c r="A11" s="5" t="s">
        <v>19</v>
      </c>
      <c r="B11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7.56"/>
    <col collapsed="false" customWidth="true" hidden="false" outlineLevel="0" max="2" min="2" style="10" width="12.42"/>
    <col collapsed="false" customWidth="true" hidden="false" outlineLevel="0" max="5" min="3" style="9" width="13.56"/>
    <col collapsed="false" customWidth="true" hidden="false" outlineLevel="0" max="6" min="6" style="9" width="12.42"/>
    <col collapsed="false" customWidth="true" hidden="false" outlineLevel="0" max="7" min="7" style="9" width="11.28"/>
    <col collapsed="false" customWidth="false" hidden="false" outlineLevel="0" max="11" min="8" style="9" width="11.42"/>
    <col collapsed="false" customWidth="false" hidden="false" outlineLevel="0" max="16" min="12" style="11" width="11.42"/>
    <col collapsed="false" customWidth="false" hidden="false" outlineLevel="0" max="257" min="17" style="9" width="11.42"/>
  </cols>
  <sheetData>
    <row r="1" s="17" customFormat="true" ht="20.25" hidden="false" customHeight="true" outlineLevel="0" collapsed="false">
      <c r="A1" s="12" t="s">
        <v>21</v>
      </c>
      <c r="B1" s="12" t="s">
        <v>22</v>
      </c>
      <c r="C1" s="13" t="s">
        <v>23</v>
      </c>
      <c r="D1" s="13"/>
      <c r="E1" s="13"/>
      <c r="F1" s="13"/>
      <c r="G1" s="13"/>
      <c r="H1" s="13"/>
      <c r="I1" s="13"/>
      <c r="J1" s="14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6"/>
    </row>
    <row r="2" s="17" customFormat="true" ht="33" hidden="false" customHeight="true" outlineLevel="0" collapsed="false">
      <c r="A2" s="12"/>
      <c r="B2" s="12"/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/>
      <c r="W2" s="16"/>
    </row>
    <row r="3" s="17" customFormat="true" ht="20.25" hidden="false" customHeight="true" outlineLevel="0" collapsed="false">
      <c r="A3" s="18" t="s">
        <v>31</v>
      </c>
      <c r="B3" s="12" t="s">
        <v>32</v>
      </c>
      <c r="C3" s="19" t="n">
        <v>504543</v>
      </c>
      <c r="D3" s="19" t="n">
        <v>572399</v>
      </c>
      <c r="E3" s="19" t="n">
        <v>520831</v>
      </c>
      <c r="F3" s="19" t="n">
        <f aca="false">SUM(F5,F7,F9,F11,F13,F15,F17,F19,F21,F23,F25)</f>
        <v>529769</v>
      </c>
      <c r="G3" s="19" t="n">
        <f aca="false">SUM(G5,G7,G9,G11,G13,G15,G17,G19,G21,G23,G25)</f>
        <v>532304</v>
      </c>
      <c r="H3" s="19" t="n">
        <f aca="false">SUM(H5,H7,H9,H11,H13,H15,H17,H19,H21,H23,H25)</f>
        <v>545477</v>
      </c>
      <c r="I3" s="19" t="n">
        <f aca="false">SUM(I5,I7,I9,I11,I13,I15,I17,I19,I21,I23,I25)</f>
        <v>563346</v>
      </c>
      <c r="J3" s="14"/>
      <c r="K3" s="15"/>
      <c r="L3" s="15"/>
      <c r="M3" s="15"/>
      <c r="N3" s="20" t="s">
        <v>33</v>
      </c>
      <c r="O3" s="20" t="s">
        <v>34</v>
      </c>
      <c r="P3" s="21" t="s">
        <v>25</v>
      </c>
      <c r="Q3" s="21" t="str">
        <f aca="false">F2</f>
        <v>12 de Octubre 2020</v>
      </c>
      <c r="R3" s="21" t="str">
        <f aca="false">G2</f>
        <v>Diciembre 2021</v>
      </c>
      <c r="S3" s="21" t="str">
        <f aca="false">H2</f>
        <v>Diciembre 2022</v>
      </c>
      <c r="T3" s="15"/>
      <c r="U3" s="15"/>
      <c r="V3" s="16"/>
      <c r="W3" s="16"/>
    </row>
    <row r="4" s="17" customFormat="true" ht="21.75" hidden="false" customHeight="true" outlineLevel="0" collapsed="false">
      <c r="A4" s="18"/>
      <c r="B4" s="12" t="s">
        <v>35</v>
      </c>
      <c r="C4" s="19" t="n">
        <v>58302</v>
      </c>
      <c r="D4" s="19" t="n">
        <v>60675</v>
      </c>
      <c r="E4" s="19" t="n">
        <v>60600</v>
      </c>
      <c r="F4" s="19" t="n">
        <f aca="false">SUM(F6,F8,F10,F12,F14,F16,F18,F20,F22,F24,F26)</f>
        <v>56127</v>
      </c>
      <c r="G4" s="19" t="n">
        <f aca="false">SUM(G6,G8,G10,G12,G14,G16,G18,G20,G22,G24,G26)</f>
        <v>54566</v>
      </c>
      <c r="H4" s="19" t="n">
        <f aca="false">SUM(H6,H8,H10,H12,H14,H16,H18,H20,H22,H24,H26)</f>
        <v>54982</v>
      </c>
      <c r="I4" s="19" t="n">
        <f aca="false">SUM(I6,I8,I10,I12,I14,I16,I18,I20,I22,I24,I26)</f>
        <v>54767</v>
      </c>
      <c r="J4" s="14"/>
      <c r="K4" s="15"/>
      <c r="L4" s="15" t="s">
        <v>36</v>
      </c>
      <c r="M4" s="22" t="s">
        <v>37</v>
      </c>
      <c r="N4" s="22" t="n">
        <f aca="false">SUM(C5,C15,C25)</f>
        <v>426240</v>
      </c>
      <c r="O4" s="22" t="n">
        <f aca="false">SUM(D5,D15,D25)</f>
        <v>430110</v>
      </c>
      <c r="P4" s="22" t="n">
        <f aca="false">SUM(E5,E15,E25)</f>
        <v>440102</v>
      </c>
      <c r="Q4" s="22" t="n">
        <f aca="false">SUM(F5,F15,F25)</f>
        <v>446855</v>
      </c>
      <c r="R4" s="22" t="n">
        <f aca="false">SUM(G5,G15,G25)</f>
        <v>450148</v>
      </c>
      <c r="S4" s="22" t="n">
        <f aca="false">SUM(H5,H15,H25)</f>
        <v>462301</v>
      </c>
      <c r="T4" s="15"/>
      <c r="U4" s="15"/>
      <c r="V4" s="16"/>
      <c r="W4" s="16"/>
    </row>
    <row r="5" s="17" customFormat="true" ht="19.5" hidden="false" customHeight="true" outlineLevel="0" collapsed="false">
      <c r="A5" s="23" t="s">
        <v>38</v>
      </c>
      <c r="B5" s="24" t="s">
        <v>32</v>
      </c>
      <c r="C5" s="25" t="n">
        <v>350383</v>
      </c>
      <c r="D5" s="25" t="n">
        <v>351497</v>
      </c>
      <c r="E5" s="25" t="n">
        <v>359160</v>
      </c>
      <c r="F5" s="25" t="n">
        <v>363436</v>
      </c>
      <c r="G5" s="25" t="n">
        <v>368358</v>
      </c>
      <c r="H5" s="25" t="n">
        <v>377225</v>
      </c>
      <c r="I5" s="25" t="n">
        <v>390107</v>
      </c>
      <c r="J5" s="14"/>
      <c r="K5" s="15"/>
      <c r="L5" s="15"/>
      <c r="M5" s="15" t="s">
        <v>35</v>
      </c>
      <c r="N5" s="22" t="n">
        <f aca="false">SUM(C6,C16,C26)</f>
        <v>30503</v>
      </c>
      <c r="O5" s="22" t="n">
        <f aca="false">SUM(D6,D16,D26)</f>
        <v>32256</v>
      </c>
      <c r="P5" s="22" t="n">
        <f aca="false">SUM(E6,E16,E26)</f>
        <v>31989</v>
      </c>
      <c r="Q5" s="22" t="n">
        <f aca="false">SUM(F6,F16,F26)</f>
        <v>28904</v>
      </c>
      <c r="R5" s="22" t="n">
        <f aca="false">SUM(G6,G16,G26)</f>
        <v>27621</v>
      </c>
      <c r="S5" s="22" t="n">
        <f aca="false">SUM(H6,H16,H26)</f>
        <v>28117</v>
      </c>
      <c r="T5" s="15"/>
      <c r="U5" s="15"/>
      <c r="V5" s="16"/>
      <c r="W5" s="16"/>
    </row>
    <row r="6" customFormat="false" ht="19.5" hidden="false" customHeight="true" outlineLevel="0" collapsed="false">
      <c r="A6" s="23"/>
      <c r="B6" s="24" t="s">
        <v>35</v>
      </c>
      <c r="C6" s="25" t="n">
        <v>15203</v>
      </c>
      <c r="D6" s="25" t="n">
        <v>16311</v>
      </c>
      <c r="E6" s="25" t="n">
        <v>16288</v>
      </c>
      <c r="F6" s="25" t="n">
        <v>14514</v>
      </c>
      <c r="G6" s="25" t="n">
        <v>13499</v>
      </c>
      <c r="H6" s="25" t="n">
        <v>14276</v>
      </c>
      <c r="I6" s="25" t="n">
        <v>14199</v>
      </c>
      <c r="J6" s="26"/>
      <c r="K6" s="11"/>
      <c r="L6" s="15" t="s">
        <v>39</v>
      </c>
      <c r="M6" s="22" t="s">
        <v>37</v>
      </c>
      <c r="N6" s="22" t="n">
        <f aca="false">SUM(C7,C9,C11,C13,C17,C19,C21,C23)</f>
        <v>78303</v>
      </c>
      <c r="O6" s="22" t="n">
        <f aca="false">SUM(D7,D9,D11,D13,D17,D19,D21,D23)</f>
        <v>81614</v>
      </c>
      <c r="P6" s="22" t="n">
        <f aca="false">SUM(E7,E9,E11,E13,E17,E19,E21,E23)</f>
        <v>82577</v>
      </c>
      <c r="Q6" s="22" t="n">
        <f aca="false">SUM(F7,F9,F11,F13,F17,F19,F21,F23)</f>
        <v>82914</v>
      </c>
      <c r="R6" s="22" t="n">
        <f aca="false">SUM(G7,G9,G11,G13,G17,G19,G21,G23)</f>
        <v>82156</v>
      </c>
      <c r="S6" s="22" t="n">
        <f aca="false">SUM(H7,H9,H11,H13,H17,H19,H21,H23)</f>
        <v>83176</v>
      </c>
      <c r="T6" s="11"/>
      <c r="U6" s="11"/>
      <c r="V6" s="27"/>
      <c r="W6" s="27"/>
    </row>
    <row r="7" s="29" customFormat="true" ht="19.5" hidden="false" customHeight="true" outlineLevel="0" collapsed="false">
      <c r="A7" s="23" t="s">
        <v>40</v>
      </c>
      <c r="B7" s="24" t="s">
        <v>32</v>
      </c>
      <c r="C7" s="25" t="n">
        <v>11205</v>
      </c>
      <c r="D7" s="25" t="n">
        <v>12337</v>
      </c>
      <c r="E7" s="25" t="n">
        <v>12453</v>
      </c>
      <c r="F7" s="25" t="n">
        <v>12129</v>
      </c>
      <c r="G7" s="25" t="n">
        <v>11744</v>
      </c>
      <c r="H7" s="25" t="n">
        <v>11921</v>
      </c>
      <c r="I7" s="25" t="n">
        <v>12050</v>
      </c>
      <c r="J7" s="28"/>
      <c r="L7" s="11"/>
      <c r="M7" s="15" t="s">
        <v>35</v>
      </c>
      <c r="N7" s="22" t="n">
        <f aca="false">SUM(C8,C10,C12,C14,C18,C20,C22,C24)</f>
        <v>27799</v>
      </c>
      <c r="O7" s="22" t="n">
        <f aca="false">SUM(D8,D10,D12,D14,D18,D20,D22,D24)</f>
        <v>28419</v>
      </c>
      <c r="P7" s="22" t="n">
        <f aca="false">SUM(E8,E10,E12,E14,E18,E20,E22,E24)</f>
        <v>28419</v>
      </c>
      <c r="Q7" s="22" t="n">
        <f aca="false">SUM(F8,F10,F12,F14,F18,F20,F22,F24)</f>
        <v>27223</v>
      </c>
      <c r="R7" s="22" t="n">
        <f aca="false">SUM(G8,G10,G12,G14,G18,G20,G22,G24)</f>
        <v>26945</v>
      </c>
      <c r="S7" s="22" t="n">
        <f aca="false">SUM(H8,H10,H12,H14,H18,H20,H22,H24)</f>
        <v>26865</v>
      </c>
      <c r="V7" s="30"/>
      <c r="W7" s="30"/>
    </row>
    <row r="8" s="11" customFormat="true" ht="19.5" hidden="false" customHeight="true" outlineLevel="0" collapsed="false">
      <c r="A8" s="23"/>
      <c r="B8" s="24" t="s">
        <v>35</v>
      </c>
      <c r="C8" s="25" t="n">
        <v>2537</v>
      </c>
      <c r="D8" s="25" t="n">
        <v>2013</v>
      </c>
      <c r="E8" s="25" t="n">
        <v>2026</v>
      </c>
      <c r="F8" s="25" t="n">
        <v>2403</v>
      </c>
      <c r="G8" s="25" t="n">
        <v>2315</v>
      </c>
      <c r="H8" s="25" t="n">
        <v>2402</v>
      </c>
      <c r="I8" s="25" t="n">
        <v>2405</v>
      </c>
      <c r="J8" s="26"/>
      <c r="V8" s="27"/>
      <c r="W8" s="27"/>
    </row>
    <row r="9" s="34" customFormat="true" ht="19.5" hidden="false" customHeight="true" outlineLevel="0" collapsed="false">
      <c r="A9" s="23" t="s">
        <v>41</v>
      </c>
      <c r="B9" s="24" t="s">
        <v>32</v>
      </c>
      <c r="C9" s="25" t="n">
        <v>21496</v>
      </c>
      <c r="D9" s="25" t="n">
        <v>22399</v>
      </c>
      <c r="E9" s="25" t="n">
        <v>22653</v>
      </c>
      <c r="F9" s="25" t="n">
        <v>22425</v>
      </c>
      <c r="G9" s="25" t="n">
        <v>22231</v>
      </c>
      <c r="H9" s="25" t="n">
        <v>22447</v>
      </c>
      <c r="I9" s="25" t="n">
        <v>23241</v>
      </c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</row>
    <row r="10" s="10" customFormat="true" ht="19.5" hidden="false" customHeight="true" outlineLevel="0" collapsed="false">
      <c r="A10" s="23"/>
      <c r="B10" s="24" t="s">
        <v>35</v>
      </c>
      <c r="C10" s="25" t="n">
        <v>13532</v>
      </c>
      <c r="D10" s="25" t="n">
        <v>13953</v>
      </c>
      <c r="E10" s="25" t="n">
        <v>13985</v>
      </c>
      <c r="F10" s="25" t="n">
        <v>13247</v>
      </c>
      <c r="G10" s="25" t="n">
        <v>13156</v>
      </c>
      <c r="H10" s="25" t="n">
        <v>13083</v>
      </c>
      <c r="I10" s="25" t="n">
        <v>13035</v>
      </c>
      <c r="J10" s="28"/>
      <c r="K10" s="28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10" customFormat="true" ht="19.5" hidden="false" customHeight="true" outlineLevel="0" collapsed="false">
      <c r="A11" s="23" t="s">
        <v>42</v>
      </c>
      <c r="B11" s="24" t="s">
        <v>32</v>
      </c>
      <c r="C11" s="25" t="n">
        <v>4707</v>
      </c>
      <c r="D11" s="25" t="n">
        <v>4889</v>
      </c>
      <c r="E11" s="25" t="n">
        <v>4978</v>
      </c>
      <c r="F11" s="25" t="n">
        <v>5051</v>
      </c>
      <c r="G11" s="25" t="n">
        <v>5099</v>
      </c>
      <c r="H11" s="25" t="n">
        <v>5172</v>
      </c>
      <c r="I11" s="25" t="n">
        <v>5213</v>
      </c>
      <c r="J11" s="28"/>
      <c r="K11" s="28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s="10" customFormat="true" ht="19.5" hidden="false" customHeight="true" outlineLevel="0" collapsed="false">
      <c r="A12" s="23"/>
      <c r="B12" s="24" t="s">
        <v>35</v>
      </c>
      <c r="C12" s="25" t="n">
        <v>792</v>
      </c>
      <c r="D12" s="25" t="n">
        <v>804</v>
      </c>
      <c r="E12" s="25" t="n">
        <v>804</v>
      </c>
      <c r="F12" s="25" t="n">
        <v>773</v>
      </c>
      <c r="G12" s="25" t="n">
        <v>772</v>
      </c>
      <c r="H12" s="25" t="n">
        <v>767</v>
      </c>
      <c r="I12" s="25" t="n">
        <v>774</v>
      </c>
      <c r="J12" s="28"/>
      <c r="K12" s="28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35" customFormat="true" ht="19.5" hidden="false" customHeight="true" outlineLevel="0" collapsed="false">
      <c r="A13" s="23" t="s">
        <v>43</v>
      </c>
      <c r="B13" s="24" t="s">
        <v>32</v>
      </c>
      <c r="C13" s="25" t="n">
        <v>4248</v>
      </c>
      <c r="D13" s="25" t="n">
        <v>4358</v>
      </c>
      <c r="E13" s="25" t="n">
        <v>4438</v>
      </c>
      <c r="F13" s="25" t="n">
        <v>4735</v>
      </c>
      <c r="G13" s="25" t="n">
        <v>4842</v>
      </c>
      <c r="H13" s="25" t="n">
        <v>4884</v>
      </c>
      <c r="I13" s="25" t="n">
        <v>59404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s="35" customFormat="true" ht="19.5" hidden="false" customHeight="true" outlineLevel="0" collapsed="false">
      <c r="A14" s="23"/>
      <c r="B14" s="24" t="s">
        <v>35</v>
      </c>
      <c r="C14" s="25" t="n">
        <v>3190</v>
      </c>
      <c r="D14" s="25" t="n">
        <v>3453</v>
      </c>
      <c r="E14" s="25" t="n">
        <v>3507</v>
      </c>
      <c r="F14" s="25" t="n">
        <v>3150</v>
      </c>
      <c r="G14" s="25" t="n">
        <v>3163</v>
      </c>
      <c r="H14" s="25" t="n">
        <v>3126</v>
      </c>
      <c r="I14" s="25" t="n">
        <v>11113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10" customFormat="true" ht="19.5" hidden="false" customHeight="true" outlineLevel="0" collapsed="false">
      <c r="A15" s="23" t="s">
        <v>44</v>
      </c>
      <c r="B15" s="24" t="s">
        <v>32</v>
      </c>
      <c r="C15" s="25" t="n">
        <v>49602</v>
      </c>
      <c r="D15" s="25" t="n">
        <v>52727</v>
      </c>
      <c r="E15" s="25" t="n">
        <v>54509</v>
      </c>
      <c r="F15" s="25" t="n">
        <v>55860</v>
      </c>
      <c r="G15" s="25" t="n">
        <v>54496</v>
      </c>
      <c r="H15" s="25" t="n">
        <v>56844</v>
      </c>
      <c r="I15" s="25" t="n">
        <v>14396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s="10" customFormat="true" ht="19.5" hidden="false" customHeight="true" outlineLevel="0" collapsed="false">
      <c r="A16" s="23"/>
      <c r="B16" s="24" t="s">
        <v>35</v>
      </c>
      <c r="C16" s="25" t="n">
        <v>12169</v>
      </c>
      <c r="D16" s="25" t="n">
        <v>12511</v>
      </c>
      <c r="E16" s="25" t="n">
        <v>12425</v>
      </c>
      <c r="F16" s="25" t="n">
        <v>11462</v>
      </c>
      <c r="G16" s="25" t="n">
        <v>11283</v>
      </c>
      <c r="H16" s="25" t="n">
        <v>11251</v>
      </c>
      <c r="I16" s="25" t="n">
        <v>209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10" customFormat="true" ht="19.5" hidden="false" customHeight="true" outlineLevel="0" collapsed="false">
      <c r="A17" s="23" t="s">
        <v>45</v>
      </c>
      <c r="B17" s="24" t="s">
        <v>32</v>
      </c>
      <c r="C17" s="25" t="n">
        <v>13125</v>
      </c>
      <c r="D17" s="25" t="n">
        <v>12950</v>
      </c>
      <c r="E17" s="25" t="n">
        <v>13127</v>
      </c>
      <c r="F17" s="25" t="n">
        <v>13310</v>
      </c>
      <c r="G17" s="25" t="n">
        <v>13619</v>
      </c>
      <c r="H17" s="25" t="n">
        <v>13930</v>
      </c>
      <c r="I17" s="25" t="n">
        <v>16390</v>
      </c>
      <c r="L17" s="29"/>
      <c r="M17" s="29"/>
      <c r="N17" s="29"/>
      <c r="O17" s="29"/>
      <c r="P17" s="29"/>
    </row>
    <row r="18" s="10" customFormat="true" ht="19.5" hidden="false" customHeight="true" outlineLevel="0" collapsed="false">
      <c r="A18" s="23"/>
      <c r="B18" s="24" t="s">
        <v>35</v>
      </c>
      <c r="C18" s="25" t="n">
        <v>2107</v>
      </c>
      <c r="D18" s="25" t="n">
        <v>2231</v>
      </c>
      <c r="E18" s="25" t="n">
        <v>2216</v>
      </c>
      <c r="F18" s="25" t="n">
        <v>2097</v>
      </c>
      <c r="G18" s="25" t="n">
        <v>2052</v>
      </c>
      <c r="H18" s="25" t="n">
        <v>2042</v>
      </c>
      <c r="I18" s="25" t="n">
        <v>3144</v>
      </c>
      <c r="L18" s="29"/>
      <c r="M18" s="29"/>
      <c r="N18" s="29"/>
      <c r="O18" s="29"/>
      <c r="P18" s="29"/>
    </row>
    <row r="19" s="10" customFormat="true" ht="19.5" hidden="false" customHeight="true" outlineLevel="0" collapsed="false">
      <c r="A19" s="23" t="s">
        <v>46</v>
      </c>
      <c r="B19" s="24" t="s">
        <v>32</v>
      </c>
      <c r="C19" s="25" t="n">
        <v>15627</v>
      </c>
      <c r="D19" s="25" t="n">
        <v>16514</v>
      </c>
      <c r="E19" s="25" t="n">
        <v>16646</v>
      </c>
      <c r="F19" s="25" t="n">
        <v>16794</v>
      </c>
      <c r="G19" s="25" t="n">
        <v>16194</v>
      </c>
      <c r="H19" s="25" t="n">
        <v>16307</v>
      </c>
      <c r="I19" s="25" t="n">
        <v>4067</v>
      </c>
      <c r="L19" s="29"/>
      <c r="M19" s="29"/>
      <c r="N19" s="29"/>
      <c r="O19" s="29"/>
      <c r="P19" s="29"/>
    </row>
    <row r="20" s="10" customFormat="true" ht="19.5" hidden="false" customHeight="true" outlineLevel="0" collapsed="false">
      <c r="A20" s="23"/>
      <c r="B20" s="24" t="s">
        <v>35</v>
      </c>
      <c r="C20" s="25" t="n">
        <v>3183</v>
      </c>
      <c r="D20" s="25" t="n">
        <v>3448</v>
      </c>
      <c r="E20" s="25" t="n">
        <v>3365</v>
      </c>
      <c r="F20" s="25" t="n">
        <v>3150</v>
      </c>
      <c r="G20" s="25" t="n">
        <v>3106</v>
      </c>
      <c r="H20" s="25" t="n">
        <v>3084</v>
      </c>
      <c r="I20" s="25" t="n">
        <v>1084</v>
      </c>
      <c r="L20" s="29"/>
      <c r="M20" s="29"/>
      <c r="N20" s="29"/>
      <c r="O20" s="29"/>
      <c r="P20" s="29"/>
    </row>
    <row r="21" s="10" customFormat="true" ht="19.5" hidden="false" customHeight="true" outlineLevel="0" collapsed="false">
      <c r="A21" s="23" t="s">
        <v>47</v>
      </c>
      <c r="B21" s="24" t="s">
        <v>32</v>
      </c>
      <c r="C21" s="25" t="n">
        <v>3640</v>
      </c>
      <c r="D21" s="25" t="n">
        <v>3713</v>
      </c>
      <c r="E21" s="25" t="n">
        <v>3802</v>
      </c>
      <c r="F21" s="25" t="n">
        <v>3892</v>
      </c>
      <c r="G21" s="25" t="n">
        <v>3940</v>
      </c>
      <c r="H21" s="25" t="n">
        <v>4007</v>
      </c>
      <c r="I21" s="25" t="n">
        <v>4523</v>
      </c>
      <c r="L21" s="29"/>
      <c r="M21" s="29"/>
      <c r="N21" s="29"/>
      <c r="O21" s="29"/>
      <c r="P21" s="29"/>
    </row>
    <row r="22" s="10" customFormat="true" ht="19.5" hidden="false" customHeight="true" outlineLevel="0" collapsed="false">
      <c r="A22" s="23"/>
      <c r="B22" s="24" t="s">
        <v>35</v>
      </c>
      <c r="C22" s="25" t="n">
        <v>1065</v>
      </c>
      <c r="D22" s="25" t="n">
        <v>1086</v>
      </c>
      <c r="E22" s="25" t="n">
        <v>1084</v>
      </c>
      <c r="F22" s="25" t="n">
        <v>1053</v>
      </c>
      <c r="G22" s="25" t="n">
        <v>1047</v>
      </c>
      <c r="H22" s="25" t="n">
        <v>1039</v>
      </c>
      <c r="I22" s="25" t="n">
        <v>1311</v>
      </c>
      <c r="L22" s="29"/>
      <c r="M22" s="29"/>
      <c r="N22" s="29"/>
      <c r="O22" s="29"/>
      <c r="P22" s="29"/>
    </row>
    <row r="23" s="37" customFormat="true" ht="19.5" hidden="false" customHeight="true" outlineLevel="0" collapsed="false">
      <c r="A23" s="23" t="s">
        <v>48</v>
      </c>
      <c r="B23" s="24" t="s">
        <v>32</v>
      </c>
      <c r="C23" s="25" t="n">
        <v>4255</v>
      </c>
      <c r="D23" s="25" t="n">
        <v>4454</v>
      </c>
      <c r="E23" s="25" t="n">
        <v>4480</v>
      </c>
      <c r="F23" s="25" t="n">
        <v>4578</v>
      </c>
      <c r="G23" s="25" t="n">
        <v>4487</v>
      </c>
      <c r="H23" s="25" t="n">
        <v>4508</v>
      </c>
      <c r="I23" s="25" t="n">
        <v>4982</v>
      </c>
      <c r="L23" s="38"/>
      <c r="M23" s="38"/>
      <c r="N23" s="38"/>
      <c r="O23" s="38"/>
      <c r="P23" s="38"/>
    </row>
    <row r="24" s="35" customFormat="true" ht="19.5" hidden="false" customHeight="true" outlineLevel="0" collapsed="false">
      <c r="A24" s="23"/>
      <c r="B24" s="24" t="s">
        <v>35</v>
      </c>
      <c r="C24" s="25" t="n">
        <v>1393</v>
      </c>
      <c r="D24" s="25" t="n">
        <v>1431</v>
      </c>
      <c r="E24" s="25" t="n">
        <v>1432</v>
      </c>
      <c r="F24" s="25" t="n">
        <v>1350</v>
      </c>
      <c r="G24" s="25" t="n">
        <v>1334</v>
      </c>
      <c r="H24" s="25" t="n">
        <v>1322</v>
      </c>
      <c r="I24" s="25" t="n">
        <v>3146</v>
      </c>
      <c r="L24" s="39"/>
      <c r="M24" s="39"/>
      <c r="N24" s="39"/>
      <c r="O24" s="39"/>
      <c r="P24" s="39"/>
    </row>
    <row r="25" s="35" customFormat="true" ht="19.5" hidden="false" customHeight="true" outlineLevel="0" collapsed="false">
      <c r="A25" s="23" t="s">
        <v>49</v>
      </c>
      <c r="B25" s="24" t="s">
        <v>32</v>
      </c>
      <c r="C25" s="25" t="n">
        <v>26255</v>
      </c>
      <c r="D25" s="25" t="n">
        <v>25886</v>
      </c>
      <c r="E25" s="25" t="n">
        <v>26433</v>
      </c>
      <c r="F25" s="25" t="n">
        <v>27559</v>
      </c>
      <c r="G25" s="25" t="n">
        <v>27294</v>
      </c>
      <c r="H25" s="25" t="n">
        <v>28232</v>
      </c>
      <c r="I25" s="25" t="n">
        <v>28973</v>
      </c>
      <c r="L25" s="39"/>
      <c r="M25" s="39"/>
      <c r="N25" s="39"/>
      <c r="O25" s="39"/>
      <c r="P25" s="39"/>
    </row>
    <row r="26" s="35" customFormat="true" ht="19.5" hidden="false" customHeight="true" outlineLevel="0" collapsed="false">
      <c r="A26" s="23"/>
      <c r="B26" s="24" t="s">
        <v>35</v>
      </c>
      <c r="C26" s="25" t="n">
        <v>3131</v>
      </c>
      <c r="D26" s="25" t="n">
        <v>3434</v>
      </c>
      <c r="E26" s="25" t="n">
        <v>3276</v>
      </c>
      <c r="F26" s="25" t="n">
        <v>2928</v>
      </c>
      <c r="G26" s="25" t="n">
        <v>2839</v>
      </c>
      <c r="H26" s="25" t="n">
        <v>2590</v>
      </c>
      <c r="I26" s="25" t="n">
        <v>2466</v>
      </c>
      <c r="L26" s="39"/>
      <c r="M26" s="39"/>
      <c r="N26" s="39"/>
      <c r="O26" s="39"/>
      <c r="P26" s="39"/>
    </row>
    <row r="27" s="35" customFormat="true" ht="15" hidden="false" customHeight="false" outlineLevel="0" collapsed="false">
      <c r="B27" s="40"/>
      <c r="L27" s="39"/>
      <c r="M27" s="39"/>
      <c r="N27" s="39"/>
      <c r="O27" s="39"/>
      <c r="P27" s="39"/>
    </row>
    <row r="28" s="35" customFormat="true" ht="15" hidden="false" customHeight="false" outlineLevel="0" collapsed="false">
      <c r="B28" s="40"/>
      <c r="L28" s="39"/>
      <c r="M28" s="39"/>
      <c r="N28" s="39"/>
      <c r="O28" s="39"/>
      <c r="P28" s="39"/>
    </row>
    <row r="29" s="35" customFormat="true" ht="15" hidden="false" customHeight="false" outlineLevel="0" collapsed="false">
      <c r="B29" s="40"/>
      <c r="L29" s="39"/>
      <c r="M29" s="39"/>
      <c r="N29" s="39"/>
      <c r="O29" s="39"/>
      <c r="P29" s="39"/>
    </row>
    <row r="30" s="35" customFormat="true" ht="15" hidden="false" customHeight="false" outlineLevel="0" collapsed="false">
      <c r="B30" s="40"/>
      <c r="L30" s="39"/>
      <c r="M30" s="39"/>
      <c r="N30" s="39"/>
      <c r="O30" s="39"/>
      <c r="P30" s="39"/>
    </row>
    <row r="31" s="35" customFormat="true" ht="15" hidden="false" customHeight="false" outlineLevel="0" collapsed="false">
      <c r="B31" s="40"/>
      <c r="L31" s="39"/>
      <c r="M31" s="39"/>
      <c r="N31" s="39"/>
      <c r="O31" s="39"/>
      <c r="P31" s="39"/>
    </row>
    <row r="32" s="35" customFormat="true" ht="15" hidden="false" customHeight="false" outlineLevel="0" collapsed="false">
      <c r="B32" s="40"/>
      <c r="L32" s="39"/>
      <c r="M32" s="39"/>
      <c r="N32" s="39"/>
      <c r="O32" s="39"/>
      <c r="P32" s="39"/>
    </row>
    <row r="33" s="35" customFormat="true" ht="15" hidden="false" customHeight="false" outlineLevel="0" collapsed="false">
      <c r="B33" s="40"/>
      <c r="L33" s="39"/>
      <c r="M33" s="39"/>
      <c r="N33" s="39"/>
      <c r="O33" s="39"/>
      <c r="P33" s="39"/>
    </row>
    <row r="34" s="35" customFormat="true" ht="15" hidden="false" customHeight="false" outlineLevel="0" collapsed="false">
      <c r="B34" s="40"/>
      <c r="L34" s="39"/>
      <c r="M34" s="39"/>
      <c r="N34" s="39"/>
      <c r="O34" s="39"/>
      <c r="P34" s="39"/>
    </row>
    <row r="35" s="35" customFormat="true" ht="15" hidden="false" customHeight="false" outlineLevel="0" collapsed="false">
      <c r="B35" s="40"/>
      <c r="L35" s="39"/>
      <c r="M35" s="39"/>
      <c r="N35" s="39"/>
      <c r="O35" s="39"/>
      <c r="P35" s="39"/>
    </row>
    <row r="36" s="35" customFormat="true" ht="15" hidden="false" customHeight="false" outlineLevel="0" collapsed="false">
      <c r="B36" s="40"/>
      <c r="L36" s="39"/>
      <c r="M36" s="39"/>
      <c r="N36" s="39"/>
      <c r="O36" s="39"/>
      <c r="P36" s="39"/>
    </row>
    <row r="37" s="35" customFormat="true" ht="15" hidden="false" customHeight="false" outlineLevel="0" collapsed="false">
      <c r="B37" s="40"/>
      <c r="L37" s="39"/>
      <c r="M37" s="39"/>
      <c r="N37" s="39"/>
      <c r="O37" s="39"/>
      <c r="P37" s="39"/>
    </row>
    <row r="38" s="35" customFormat="true" ht="15" hidden="false" customHeight="false" outlineLevel="0" collapsed="false">
      <c r="B38" s="40"/>
      <c r="L38" s="39"/>
      <c r="M38" s="39"/>
      <c r="N38" s="39"/>
      <c r="O38" s="39"/>
      <c r="P38" s="39"/>
    </row>
    <row r="39" s="35" customFormat="true" ht="15" hidden="false" customHeight="false" outlineLevel="0" collapsed="false">
      <c r="B39" s="40"/>
      <c r="L39" s="39"/>
      <c r="M39" s="39"/>
      <c r="N39" s="39"/>
      <c r="O39" s="39"/>
      <c r="P39" s="39"/>
    </row>
    <row r="40" s="35" customFormat="true" ht="15" hidden="false" customHeight="false" outlineLevel="0" collapsed="false">
      <c r="B40" s="40"/>
      <c r="L40" s="39"/>
      <c r="M40" s="39"/>
      <c r="N40" s="39"/>
      <c r="O40" s="39"/>
      <c r="P40" s="39"/>
    </row>
  </sheetData>
  <mergeCells count="15">
    <mergeCell ref="A1:A2"/>
    <mergeCell ref="B1:B2"/>
    <mergeCell ref="C1:I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4:27:03Z</dcterms:created>
  <dc:creator>Sandy Estefany Cortez Campos (CPLAP, Encargada de  G</dc:creator>
  <dc:description/>
  <dc:language>en-US</dc:language>
  <cp:lastModifiedBy>Ana Paulina Sotomayor Mora (SEPLADE, Jefe de Departame</cp:lastModifiedBy>
  <dcterms:modified xsi:type="dcterms:W3CDTF">2024-09-23T22:04:12Z</dcterms:modified>
  <cp:revision>0</cp:revision>
  <dc:subject/>
  <dc:title/>
</cp:coreProperties>
</file>